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ETAT RECAPITULATIF " sheetId="1" state="visible" r:id="rId2"/>
  </sheets>
  <externalReferences>
    <externalReference r:id="rId3"/>
  </externalReferences>
  <definedNames>
    <definedName function="false" hidden="false" name="e_client" vbProcedure="false">#REF!</definedName>
    <definedName function="false" hidden="false" name="e_codadh" vbProcedure="false">[1]config!$D$103</definedName>
    <definedName function="false" hidden="false" name="E_FREU" vbProcedure="false">#REF!</definedName>
    <definedName function="false" hidden="false" name="e_imprim" vbProcedure="false">#REF!</definedName>
    <definedName function="false" hidden="false" name="e_prof" vbProcedure="false">#REF!</definedName>
    <definedName function="false" hidden="false" name="p_concorlib" vbProcedure="false">#REF!</definedName>
    <definedName function="false" hidden="false" name="p_cor_dep1" vbProcedure="false">#REF!</definedName>
    <definedName function="false" hidden="false" name="p_cor_depev" vbProcedure="false">'ETAT RECAPITULATIF '!$P$41</definedName>
    <definedName function="false" hidden="false" name="p_cor_depv" vbProcedure="false">#REF!</definedName>
    <definedName function="false" hidden="false" name="P_COR_RECN" vbProcedure="false">#REF!</definedName>
    <definedName function="false" hidden="false" name="p_cor_recn1" vbProcedure="false">'ETAT RECAPITULATIF '!$A$41</definedName>
    <definedName function="false" hidden="false" name="p_cor_recv" vbProcedure="false">'ETAT RECAPITULATIF '!$E$41</definedName>
    <definedName function="false" hidden="false" name="p_COR_REC_VN" vbProcedure="false">#REF!</definedName>
    <definedName function="false" hidden="false" name="p_recapdn" vbProcedure="false">#REF!</definedName>
    <definedName function="false" hidden="false" name="p_recapn" vbProcedure="false">#REF!</definedName>
    <definedName function="false" hidden="false" name="p_recapn1" vbProcedure="false">#REF!</definedName>
    <definedName function="false" hidden="false" name="q_01" vbProcedure="false">#REF!</definedName>
    <definedName function="false" hidden="false" name="q_02" vbProcedure="false">#REF!</definedName>
    <definedName function="false" hidden="false" name="q_03" vbProcedure="false">#REF!</definedName>
    <definedName function="false" hidden="false" name="q_04" vbProcedure="false">#REF!</definedName>
    <definedName function="false" hidden="false" name="q_05" vbProcedure="false">#REF!</definedName>
    <definedName function="false" hidden="false" name="q_06" vbProcedure="false">#REF!</definedName>
    <definedName function="false" hidden="false" name="q_07" vbProcedure="false">#REF!</definedName>
    <definedName function="false" hidden="false" name="q_08" vbProcedure="false">#REF!</definedName>
    <definedName function="false" hidden="false" name="q_09" vbProcedure="false">#REF!</definedName>
    <definedName function="false" hidden="false" name="q_10" vbProcedure="false">#REF!</definedName>
    <definedName function="false" hidden="false" name="q_100" vbProcedure="false">#REF!</definedName>
    <definedName function="false" hidden="false" name="q_101" vbProcedure="false">#REF!</definedName>
    <definedName function="false" hidden="false" name="q_102" vbProcedure="false">#REF!</definedName>
    <definedName function="false" hidden="false" name="q_103" vbProcedure="false">#REF!</definedName>
    <definedName function="false" hidden="false" name="q_104" vbProcedure="false">#REF!</definedName>
    <definedName function="false" hidden="false" name="q_105" vbProcedure="false">#REF!</definedName>
    <definedName function="false" hidden="false" name="q_106" vbProcedure="false">#REF!</definedName>
    <definedName function="false" hidden="false" name="q_107" vbProcedure="false">#REF!</definedName>
    <definedName function="false" hidden="false" name="q_108" vbProcedure="false">#REF!</definedName>
    <definedName function="false" hidden="false" name="q_109" vbProcedure="false">#REF!</definedName>
    <definedName function="false" hidden="false" name="q_11" vbProcedure="false">#REF!</definedName>
    <definedName function="false" hidden="false" name="q_110" vbProcedure="false">#REF!</definedName>
    <definedName function="false" hidden="false" name="q_111" vbProcedure="false">#REF!</definedName>
    <definedName function="false" hidden="false" name="q_112" vbProcedure="false">#REF!</definedName>
    <definedName function="false" hidden="false" name="q_113" vbProcedure="false">#REF!</definedName>
    <definedName function="false" hidden="false" name="q_114" vbProcedure="false">#REF!</definedName>
    <definedName function="false" hidden="false" name="q_115" vbProcedure="false">#REF!</definedName>
    <definedName function="false" hidden="false" name="q_116" vbProcedure="false">#REF!</definedName>
    <definedName function="false" hidden="false" name="q_117" vbProcedure="false">#REF!</definedName>
    <definedName function="false" hidden="false" name="q_118" vbProcedure="false">#REF!</definedName>
    <definedName function="false" hidden="false" name="q_119" vbProcedure="false">#REF!</definedName>
    <definedName function="false" hidden="false" name="q_12" vbProcedure="false">#REF!</definedName>
    <definedName function="false" hidden="false" name="q_121" vbProcedure="false">#REF!</definedName>
    <definedName function="false" hidden="false" name="q_122" vbProcedure="false">#REF!</definedName>
    <definedName function="false" hidden="false" name="q_123" vbProcedure="false">#REF!</definedName>
    <definedName function="false" hidden="false" name="q_124" vbProcedure="false">#REF!</definedName>
    <definedName function="false" hidden="false" name="q_125" vbProcedure="false">#REF!</definedName>
    <definedName function="false" hidden="false" name="q_126" vbProcedure="false">#REF!</definedName>
    <definedName function="false" hidden="false" name="q_127" vbProcedure="false">#REF!</definedName>
    <definedName function="false" hidden="false" name="q_128" vbProcedure="false">#REF!</definedName>
    <definedName function="false" hidden="false" name="q_129" vbProcedure="false">#REF!</definedName>
    <definedName function="false" hidden="false" name="q_13" vbProcedure="false">#REF!</definedName>
    <definedName function="false" hidden="false" name="q_130" vbProcedure="false">#REF!</definedName>
    <definedName function="false" hidden="false" name="q_131" vbProcedure="false">#REF!</definedName>
    <definedName function="false" hidden="false" name="q_132" vbProcedure="false">#REF!</definedName>
    <definedName function="false" hidden="false" name="q_133" vbProcedure="false">#REF!</definedName>
    <definedName function="false" hidden="false" name="q_134" vbProcedure="false">#REF!</definedName>
    <definedName function="false" hidden="false" name="q_135" vbProcedure="false">#REF!</definedName>
    <definedName function="false" hidden="false" name="q_136" vbProcedure="false">#REF!</definedName>
    <definedName function="false" hidden="false" name="q_137" vbProcedure="false">#REF!</definedName>
    <definedName function="false" hidden="false" name="q_138" vbProcedure="false">#REF!</definedName>
    <definedName function="false" hidden="false" name="q_139" vbProcedure="false">#REF!</definedName>
    <definedName function="false" hidden="false" name="q_14" vbProcedure="false">#REF!</definedName>
    <definedName function="false" hidden="false" name="q_140" vbProcedure="false">#REF!</definedName>
    <definedName function="false" hidden="false" name="q_141" vbProcedure="false">#REF!</definedName>
    <definedName function="false" hidden="false" name="q_142" vbProcedure="false">#REF!</definedName>
    <definedName function="false" hidden="false" name="q_143" vbProcedure="false">#REF!</definedName>
    <definedName function="false" hidden="false" name="q_144" vbProcedure="false">#REF!</definedName>
    <definedName function="false" hidden="false" name="q_145" vbProcedure="false">#REF!</definedName>
    <definedName function="false" hidden="false" name="q_146" vbProcedure="false">#REF!</definedName>
    <definedName function="false" hidden="false" name="q_147" vbProcedure="false">#REF!</definedName>
    <definedName function="false" hidden="false" name="q_148" vbProcedure="false">#REF!</definedName>
    <definedName function="false" hidden="false" name="q_149" vbProcedure="false">#REF!</definedName>
    <definedName function="false" hidden="false" name="q_15" vbProcedure="false">#REF!</definedName>
    <definedName function="false" hidden="false" name="q_150" vbProcedure="false">#REF!</definedName>
    <definedName function="false" hidden="false" name="q_151" vbProcedure="false">#REF!</definedName>
    <definedName function="false" hidden="false" name="q_152" vbProcedure="false">#REF!</definedName>
    <definedName function="false" hidden="false" name="q_153" vbProcedure="false">#REF!</definedName>
    <definedName function="false" hidden="false" name="q_154" vbProcedure="false">#REF!</definedName>
    <definedName function="false" hidden="false" name="q_155" vbProcedure="false">#REF!</definedName>
    <definedName function="false" hidden="false" name="q_156" vbProcedure="false">#REF!</definedName>
    <definedName function="false" hidden="false" name="q_157" vbProcedure="false">#REF!</definedName>
    <definedName function="false" hidden="false" name="q_158" vbProcedure="false">#REF!</definedName>
    <definedName function="false" hidden="false" name="q_159" vbProcedure="false">#REF!</definedName>
    <definedName function="false" hidden="false" name="q_160" vbProcedure="false">#REF!</definedName>
    <definedName function="false" hidden="false" name="q_161" vbProcedure="false">#REF!</definedName>
    <definedName function="false" hidden="false" name="q_162" vbProcedure="false">#REF!</definedName>
    <definedName function="false" hidden="false" name="q_163" vbProcedure="false">#REF!</definedName>
    <definedName function="false" hidden="false" name="q_164" vbProcedure="false">#REF!</definedName>
    <definedName function="false" hidden="false" name="q_165" vbProcedure="false">#REF!</definedName>
    <definedName function="false" hidden="false" name="q_166" vbProcedure="false">#REF!</definedName>
    <definedName function="false" hidden="false" name="q_167" vbProcedure="false">#REF!</definedName>
    <definedName function="false" hidden="false" name="q_168" vbProcedure="false">#REF!</definedName>
    <definedName function="false" hidden="false" name="q_169" vbProcedure="false">#REF!</definedName>
    <definedName function="false" hidden="false" name="q_17" vbProcedure="false">#REF!</definedName>
    <definedName function="false" hidden="false" name="q_170" vbProcedure="false">#REF!</definedName>
    <definedName function="false" hidden="false" name="q_171" vbProcedure="false">#REF!</definedName>
    <definedName function="false" hidden="false" name="q_172" vbProcedure="false">#REF!</definedName>
    <definedName function="false" hidden="false" name="q_173" vbProcedure="false">#REF!</definedName>
    <definedName function="false" hidden="false" name="q_174" vbProcedure="false">#REF!</definedName>
    <definedName function="false" hidden="false" name="q_175" vbProcedure="false">#REF!</definedName>
    <definedName function="false" hidden="false" name="q_176" vbProcedure="false">#REF!</definedName>
    <definedName function="false" hidden="false" name="q_177" vbProcedure="false">#REF!</definedName>
    <definedName function="false" hidden="false" name="q_178" vbProcedure="false">#REF!</definedName>
    <definedName function="false" hidden="false" name="q_179" vbProcedure="false">#REF!</definedName>
    <definedName function="false" hidden="false" name="q_18" vbProcedure="false">#REF!</definedName>
    <definedName function="false" hidden="false" name="q_180" vbProcedure="false">#REF!</definedName>
    <definedName function="false" hidden="false" name="q_181" vbProcedure="false">#REF!</definedName>
    <definedName function="false" hidden="false" name="q_182" vbProcedure="false">#REF!</definedName>
    <definedName function="false" hidden="false" name="q_183" vbProcedure="false">#REF!</definedName>
    <definedName function="false" hidden="false" name="q_184" vbProcedure="false">#REF!</definedName>
    <definedName function="false" hidden="false" name="q_185" vbProcedure="false">#REF!</definedName>
    <definedName function="false" hidden="false" name="q_186" vbProcedure="false">#REF!</definedName>
    <definedName function="false" hidden="false" name="q_187" vbProcedure="false">#REF!</definedName>
    <definedName function="false" hidden="false" name="q_188" vbProcedure="false">#REF!</definedName>
    <definedName function="false" hidden="false" name="q_189" vbProcedure="false">#REF!</definedName>
    <definedName function="false" hidden="false" name="q_19" vbProcedure="false">#REF!</definedName>
    <definedName function="false" hidden="false" name="q_190" vbProcedure="false">#REF!</definedName>
    <definedName function="false" hidden="false" name="q_191" vbProcedure="false">#REF!</definedName>
    <definedName function="false" hidden="false" name="q_192" vbProcedure="false">#REF!</definedName>
    <definedName function="false" hidden="false" name="q_193" vbProcedure="false">#REF!</definedName>
    <definedName function="false" hidden="false" name="q_194" vbProcedure="false">#REF!</definedName>
    <definedName function="false" hidden="false" name="q_195" vbProcedure="false">#REF!</definedName>
    <definedName function="false" hidden="false" name="q_196" vbProcedure="false">#REF!</definedName>
    <definedName function="false" hidden="false" name="q_197" vbProcedure="false">#REF!</definedName>
    <definedName function="false" hidden="false" name="q_198" vbProcedure="false">#REF!</definedName>
    <definedName function="false" hidden="false" name="q_199" vbProcedure="false">#REF!</definedName>
    <definedName function="false" hidden="false" name="q_20" vbProcedure="false">#REF!</definedName>
    <definedName function="false" hidden="false" name="q_200" vbProcedure="false">#REF!</definedName>
    <definedName function="false" hidden="false" name="q_201" vbProcedure="false">#REF!</definedName>
    <definedName function="false" hidden="false" name="q_202" vbProcedure="false">#REF!</definedName>
    <definedName function="false" hidden="false" name="q_203" vbProcedure="false">#REF!</definedName>
    <definedName function="false" hidden="false" name="q_204" vbProcedure="false">#REF!</definedName>
    <definedName function="false" hidden="false" name="q_205" vbProcedure="false">#REF!</definedName>
    <definedName function="false" hidden="false" name="q_206" vbProcedure="false">#REF!</definedName>
    <definedName function="false" hidden="false" name="q_207" vbProcedure="false">#REF!</definedName>
    <definedName function="false" hidden="false" name="q_208" vbProcedure="false">#REF!</definedName>
    <definedName function="false" hidden="false" name="q_209" vbProcedure="false">#REF!</definedName>
    <definedName function="false" hidden="false" name="q_21" vbProcedure="false">#REF!</definedName>
    <definedName function="false" hidden="false" name="q_210" vbProcedure="false">#REF!</definedName>
    <definedName function="false" hidden="false" name="q_211" vbProcedure="false">#REF!</definedName>
    <definedName function="false" hidden="false" name="q_212" vbProcedure="false">#REF!</definedName>
    <definedName function="false" hidden="false" name="q_213" vbProcedure="false">#REF!</definedName>
    <definedName function="false" hidden="false" name="q_214" vbProcedure="false">#REF!</definedName>
    <definedName function="false" hidden="false" name="q_215" vbProcedure="false">#REF!</definedName>
    <definedName function="false" hidden="false" name="q_216" vbProcedure="false">#REF!</definedName>
    <definedName function="false" hidden="false" name="q_217" vbProcedure="false">#REF!</definedName>
    <definedName function="false" hidden="false" name="q_218" vbProcedure="false">#REF!</definedName>
    <definedName function="false" hidden="false" name="q_219" vbProcedure="false">#REF!</definedName>
    <definedName function="false" hidden="false" name="q_22" vbProcedure="false">#REF!</definedName>
    <definedName function="false" hidden="false" name="q_220" vbProcedure="false">#REF!</definedName>
    <definedName function="false" hidden="false" name="q_221" vbProcedure="false">#REF!</definedName>
    <definedName function="false" hidden="false" name="q_222" vbProcedure="false">#REF!</definedName>
    <definedName function="false" hidden="false" name="q_223" vbProcedure="false">#REF!</definedName>
    <definedName function="false" hidden="false" name="q_224" vbProcedure="false">#REF!</definedName>
    <definedName function="false" hidden="false" name="q_225" vbProcedure="false">#REF!</definedName>
    <definedName function="false" hidden="false" name="q_226" vbProcedure="false">#REF!</definedName>
    <definedName function="false" hidden="false" name="q_227" vbProcedure="false">#REF!</definedName>
    <definedName function="false" hidden="false" name="q_228" vbProcedure="false">#REF!</definedName>
    <definedName function="false" hidden="false" name="q_229" vbProcedure="false">#REF!</definedName>
    <definedName function="false" hidden="false" name="q_23" vbProcedure="false">#REF!</definedName>
    <definedName function="false" hidden="false" name="q_230" vbProcedure="false">#REF!</definedName>
    <definedName function="false" hidden="false" name="q_231" vbProcedure="false">#REF!</definedName>
    <definedName function="false" hidden="false" name="q_232" vbProcedure="false">#REF!</definedName>
    <definedName function="false" hidden="false" name="q_233" vbProcedure="false">#REF!</definedName>
    <definedName function="false" hidden="false" name="q_234" vbProcedure="false">#REF!</definedName>
    <definedName function="false" hidden="false" name="q_235" vbProcedure="false">#REF!</definedName>
    <definedName function="false" hidden="false" name="q_236" vbProcedure="false">#REF!</definedName>
    <definedName function="false" hidden="false" name="q_237" vbProcedure="false">#REF!</definedName>
    <definedName function="false" hidden="false" name="q_238" vbProcedure="false">#REF!</definedName>
    <definedName function="false" hidden="false" name="q_239" vbProcedure="false">#REF!</definedName>
    <definedName function="false" hidden="false" name="q_24" vbProcedure="false">#REF!</definedName>
    <definedName function="false" hidden="false" name="q_240" vbProcedure="false">#REF!</definedName>
    <definedName function="false" hidden="false" name="q_241" vbProcedure="false">#REF!</definedName>
    <definedName function="false" hidden="false" name="q_242" vbProcedure="false">#REF!</definedName>
    <definedName function="false" hidden="false" name="q_243" vbProcedure="false">#REF!</definedName>
    <definedName function="false" hidden="false" name="q_245" vbProcedure="false">#REF!</definedName>
    <definedName function="false" hidden="false" name="q_246" vbProcedure="false">#REF!</definedName>
    <definedName function="false" hidden="false" name="q_247" vbProcedure="false">#REF!</definedName>
    <definedName function="false" hidden="false" name="q_248" vbProcedure="false">#REF!</definedName>
    <definedName function="false" hidden="false" name="q_249" vbProcedure="false">#REF!</definedName>
    <definedName function="false" hidden="false" name="q_25" vbProcedure="false">#REF!</definedName>
    <definedName function="false" hidden="false" name="q_250" vbProcedure="false">#REF!</definedName>
    <definedName function="false" hidden="false" name="q_251" vbProcedure="false">#REF!</definedName>
    <definedName function="false" hidden="false" name="q_252" vbProcedure="false">#REF!</definedName>
    <definedName function="false" hidden="false" name="q_253" vbProcedure="false">#REF!</definedName>
    <definedName function="false" hidden="false" name="q_256" vbProcedure="false">#REF!</definedName>
    <definedName function="false" hidden="false" name="q_257" vbProcedure="false">#REF!</definedName>
    <definedName function="false" hidden="false" name="q_258" vbProcedure="false">#REF!</definedName>
    <definedName function="false" hidden="false" name="q_259" vbProcedure="false">#REF!</definedName>
    <definedName function="false" hidden="false" name="q_26" vbProcedure="false">#REF!</definedName>
    <definedName function="false" hidden="false" name="q_260" vbProcedure="false">#REF!</definedName>
    <definedName function="false" hidden="false" name="q_261" vbProcedure="false">#REF!</definedName>
    <definedName function="false" hidden="false" name="q_262" vbProcedure="false">#REF!</definedName>
    <definedName function="false" hidden="false" name="q_263" vbProcedure="false">#REF!</definedName>
    <definedName function="false" hidden="false" name="q_264" vbProcedure="false">#REF!</definedName>
    <definedName function="false" hidden="false" name="q_265" vbProcedure="false">#REF!</definedName>
    <definedName function="false" hidden="false" name="q_27" vbProcedure="false">#REF!</definedName>
    <definedName function="false" hidden="false" name="q_28" vbProcedure="false">#REF!</definedName>
    <definedName function="false" hidden="false" name="q_30" vbProcedure="false">#REF!</definedName>
    <definedName function="false" hidden="false" name="q_300" vbProcedure="false">#REF!</definedName>
    <definedName function="false" hidden="false" name="q_31" vbProcedure="false">#REF!</definedName>
    <definedName function="false" hidden="false" name="q_32" vbProcedure="false">#REF!</definedName>
    <definedName function="false" hidden="false" name="q_33" vbProcedure="false">#REF!</definedName>
    <definedName function="false" hidden="false" name="q_34" vbProcedure="false">#REF!</definedName>
    <definedName function="false" hidden="false" name="q_35" vbProcedure="false">#REF!</definedName>
    <definedName function="false" hidden="false" name="q_36" vbProcedure="false">#REF!</definedName>
    <definedName function="false" hidden="false" name="q_37" vbProcedure="false">#REF!</definedName>
    <definedName function="false" hidden="false" name="q_39" vbProcedure="false">#REF!</definedName>
    <definedName function="false" hidden="false" name="q_40" vbProcedure="false">#REF!</definedName>
    <definedName function="false" hidden="false" name="q_400" vbProcedure="false">#REF!</definedName>
    <definedName function="false" hidden="false" name="q_401" vbProcedure="false">#REF!</definedName>
    <definedName function="false" hidden="false" name="q_402" vbProcedure="false">#REF!</definedName>
    <definedName function="false" hidden="false" name="q_403" vbProcedure="false">#REF!</definedName>
    <definedName function="false" hidden="false" name="q_404" vbProcedure="false">#REF!</definedName>
    <definedName function="false" hidden="false" name="q_405" vbProcedure="false">#REF!</definedName>
    <definedName function="false" hidden="false" name="q_406" vbProcedure="false">#REF!</definedName>
    <definedName function="false" hidden="false" name="q_407" vbProcedure="false">#REF!</definedName>
    <definedName function="false" hidden="false" name="q_408" vbProcedure="false">#REF!</definedName>
    <definedName function="false" hidden="false" name="q_409" vbProcedure="false">#REF!</definedName>
    <definedName function="false" hidden="false" name="q_41" vbProcedure="false">#REF!</definedName>
    <definedName function="false" hidden="false" name="q_410" vbProcedure="false">#REF!</definedName>
    <definedName function="false" hidden="false" name="q_411" vbProcedure="false">#REF!</definedName>
    <definedName function="false" hidden="false" name="q_412" vbProcedure="false">#REF!</definedName>
    <definedName function="false" hidden="false" name="q_413" vbProcedure="false">#REF!</definedName>
    <definedName function="false" hidden="false" name="q_414" vbProcedure="false">#REF!</definedName>
    <definedName function="false" hidden="false" name="q_415" vbProcedure="false">#REF!</definedName>
    <definedName function="false" hidden="false" name="q_416" vbProcedure="false">#REF!</definedName>
    <definedName function="false" hidden="false" name="q_417" vbProcedure="false">#REF!</definedName>
    <definedName function="false" hidden="false" name="q_418" vbProcedure="false">#REF!</definedName>
    <definedName function="false" hidden="false" name="q_419" vbProcedure="false">#REF!</definedName>
    <definedName function="false" hidden="false" name="q_42" vbProcedure="false">#REF!</definedName>
    <definedName function="false" hidden="false" name="q_420" vbProcedure="false">#REF!</definedName>
    <definedName function="false" hidden="false" name="q_421" vbProcedure="false">#REF!</definedName>
    <definedName function="false" hidden="false" name="q_422" vbProcedure="false">#REF!</definedName>
    <definedName function="false" hidden="false" name="q_423" vbProcedure="false">#REF!</definedName>
    <definedName function="false" hidden="false" name="q_425" vbProcedure="false">#REF!</definedName>
    <definedName function="false" hidden="false" name="q_426" vbProcedure="false">#REF!</definedName>
    <definedName function="false" hidden="false" name="q_427" vbProcedure="false">#REF!</definedName>
    <definedName function="false" hidden="false" name="q_428" vbProcedure="false">#REF!</definedName>
    <definedName function="false" hidden="false" name="q_429" vbProcedure="false">#REF!</definedName>
    <definedName function="false" hidden="false" name="q_43" vbProcedure="false">#REF!</definedName>
    <definedName function="false" hidden="false" name="q_431" vbProcedure="false">#REF!</definedName>
    <definedName function="false" hidden="false" name="q_432" vbProcedure="false">#REF!</definedName>
    <definedName function="false" hidden="false" name="q_433" vbProcedure="false">#REF!</definedName>
    <definedName function="false" hidden="false" name="q_434" vbProcedure="false">#REF!</definedName>
    <definedName function="false" hidden="false" name="q_435" vbProcedure="false">#REF!</definedName>
    <definedName function="false" hidden="false" name="q_436" vbProcedure="false">#REF!</definedName>
    <definedName function="false" hidden="false" name="q_437" vbProcedure="false">#REF!</definedName>
    <definedName function="false" hidden="false" name="q_438" vbProcedure="false">#REF!</definedName>
    <definedName function="false" hidden="false" name="q_44" vbProcedure="false">#REF!</definedName>
    <definedName function="false" hidden="false" name="q_45" vbProcedure="false">#REF!</definedName>
    <definedName function="false" hidden="false" name="q_46" vbProcedure="false">#REF!</definedName>
    <definedName function="false" hidden="false" name="q_47" vbProcedure="false">#REF!</definedName>
    <definedName function="false" hidden="false" name="q_48" vbProcedure="false">#REF!</definedName>
    <definedName function="false" hidden="false" name="q_49" vbProcedure="false">#REF!</definedName>
    <definedName function="false" hidden="false" name="q_50" vbProcedure="false">#REF!</definedName>
    <definedName function="false" hidden="false" name="q_51" vbProcedure="false">#REF!</definedName>
    <definedName function="false" hidden="false" name="q_52" vbProcedure="false">#REF!</definedName>
    <definedName function="false" hidden="false" name="q_53" vbProcedure="false">#REF!</definedName>
    <definedName function="false" hidden="false" name="q_54" vbProcedure="false">#REF!</definedName>
    <definedName function="false" hidden="false" name="q_55" vbProcedure="false">#REF!</definedName>
    <definedName function="false" hidden="false" name="q_550" vbProcedure="false">#REF!</definedName>
    <definedName function="false" hidden="false" name="q_551" vbProcedure="false">#REF!</definedName>
    <definedName function="false" hidden="false" name="q_552" vbProcedure="false">#REF!</definedName>
    <definedName function="false" hidden="false" name="q_553" vbProcedure="false">#REF!</definedName>
    <definedName function="false" hidden="false" name="q_554" vbProcedure="false">#REF!</definedName>
    <definedName function="false" hidden="false" name="q_56" vbProcedure="false">#REF!</definedName>
    <definedName function="false" hidden="false" name="q_57" vbProcedure="false">#REF!</definedName>
    <definedName function="false" hidden="false" name="q_58" vbProcedure="false">#REF!</definedName>
    <definedName function="false" hidden="false" name="q_59" vbProcedure="false">#REF!</definedName>
    <definedName function="false" hidden="false" name="q_60" vbProcedure="false">#REF!</definedName>
    <definedName function="false" hidden="false" name="q_61" vbProcedure="false">#REF!</definedName>
    <definedName function="false" hidden="false" name="q_62" vbProcedure="false">#REF!</definedName>
    <definedName function="false" hidden="false" name="q_63" vbProcedure="false">#REF!</definedName>
    <definedName function="false" hidden="false" name="q_64" vbProcedure="false">#REF!</definedName>
    <definedName function="false" hidden="false" name="q_65" vbProcedure="false">#REF!</definedName>
    <definedName function="false" hidden="false" name="q_66" vbProcedure="false">#REF!</definedName>
    <definedName function="false" hidden="false" name="q_69" vbProcedure="false">#REF!</definedName>
    <definedName function="false" hidden="false" name="q_70" vbProcedure="false">#REF!</definedName>
    <definedName function="false" hidden="false" name="q_71" vbProcedure="false">#REF!</definedName>
    <definedName function="false" hidden="false" name="q_74" vbProcedure="false">#REF!</definedName>
    <definedName function="false" hidden="false" name="q_75" vbProcedure="false">#REF!</definedName>
    <definedName function="false" hidden="false" name="q_76" vbProcedure="false">#REF!</definedName>
    <definedName function="false" hidden="false" name="q_77" vbProcedure="false">#REF!</definedName>
    <definedName function="false" hidden="false" name="q_78" vbProcedure="false">#REF!</definedName>
    <definedName function="false" hidden="false" name="q_79" vbProcedure="false">#REF!</definedName>
    <definedName function="false" hidden="false" name="q_80" vbProcedure="false">#REF!</definedName>
    <definedName function="false" hidden="false" name="q_81" vbProcedure="false">#REF!</definedName>
    <definedName function="false" hidden="false" name="q_82" vbProcedure="false">#REF!</definedName>
    <definedName function="false" hidden="false" name="q_83" vbProcedure="false">#REF!</definedName>
    <definedName function="false" hidden="false" name="q_84" vbProcedure="false">#REF!</definedName>
    <definedName function="false" hidden="false" name="q_85" vbProcedure="false">#REF!</definedName>
    <definedName function="false" hidden="false" name="q_86" vbProcedure="false">#REF!</definedName>
    <definedName function="false" hidden="false" name="q_89" vbProcedure="false">#REF!</definedName>
    <definedName function="false" hidden="false" name="q_90" vbProcedure="false">#REF!</definedName>
    <definedName function="false" hidden="false" name="q_91" vbProcedure="false">#REF!</definedName>
    <definedName function="false" hidden="false" name="q_92" vbProcedure="false">#REF!</definedName>
    <definedName function="false" hidden="false" name="q_93" vbProcedure="false">#REF!</definedName>
    <definedName function="false" hidden="false" name="q_94" vbProcedure="false">#REF!</definedName>
    <definedName function="false" hidden="false" name="q_95" vbProcedure="false">#REF!</definedName>
    <definedName function="false" hidden="false" name="q_96" vbProcedure="false">#REF!</definedName>
    <definedName function="false" hidden="false" name="q_97" vbProcedure="false">#REF!</definedName>
    <definedName function="false" hidden="false" name="q_98" vbProcedure="false">#REF!</definedName>
    <definedName function="false" hidden="false" name="q_99" vbProcedure="false">#REF!</definedName>
    <definedName function="false" hidden="false" name="q_d01" vbProcedure="false">#REF!</definedName>
    <definedName function="false" hidden="false" name="q_d100" vbProcedure="false">#REF!</definedName>
    <definedName function="false" hidden="false" name="q_d101" vbProcedure="false">#REF!</definedName>
    <definedName function="false" hidden="false" name="q_d102" vbProcedure="false">#REF!</definedName>
    <definedName function="false" hidden="false" name="q_d103" vbProcedure="false">#REF!</definedName>
    <definedName function="false" hidden="false" name="q_d104" vbProcedure="false">#REF!</definedName>
    <definedName function="false" hidden="false" name="q_d105" vbProcedure="false">#REF!</definedName>
    <definedName function="false" hidden="false" name="q_d106" vbProcedure="false">#REF!</definedName>
    <definedName function="false" hidden="false" name="q_d107" vbProcedure="false">#REF!</definedName>
    <definedName function="false" hidden="false" name="q_d108" vbProcedure="false">#REF!</definedName>
    <definedName function="false" hidden="false" name="q_d110" vbProcedure="false">#REF!</definedName>
    <definedName function="false" hidden="false" name="q_d111" vbProcedure="false">#REF!</definedName>
    <definedName function="false" hidden="false" name="q_d113" vbProcedure="false">#REF!</definedName>
    <definedName function="false" hidden="false" name="q_d115" vbProcedure="false">#REF!</definedName>
    <definedName function="false" hidden="false" name="q_d116" vbProcedure="false">#REF!</definedName>
    <definedName function="false" hidden="false" name="q_d118" vbProcedure="false">#REF!</definedName>
    <definedName function="false" hidden="false" name="q_d120" vbProcedure="false">#REF!</definedName>
    <definedName function="false" hidden="false" name="q_d121" vbProcedure="false">#REF!</definedName>
    <definedName function="false" hidden="false" name="q_d123" vbProcedure="false">#REF!</definedName>
    <definedName function="false" hidden="false" name="q_d126" vbProcedure="false">#REF!</definedName>
    <definedName function="false" hidden="false" name="q_d127" vbProcedure="false">#REF!</definedName>
    <definedName function="false" hidden="false" name="q_d128" vbProcedure="false">#REF!</definedName>
    <definedName function="false" hidden="false" name="q_d129" vbProcedure="false">#REF!</definedName>
    <definedName function="false" hidden="false" name="q_d130" vbProcedure="false">#REF!</definedName>
    <definedName function="false" hidden="false" name="q_d131" vbProcedure="false">#REF!</definedName>
    <definedName function="false" hidden="false" name="q_d132" vbProcedure="false">#REF!</definedName>
    <definedName function="false" hidden="false" name="q_d133" vbProcedure="false">#REF!</definedName>
    <definedName function="false" hidden="false" name="q_d135" vbProcedure="false">#REF!</definedName>
    <definedName function="false" hidden="false" name="q_d136" vbProcedure="false">#REF!</definedName>
    <definedName function="false" hidden="false" name="q_d137" vbProcedure="false">#REF!</definedName>
    <definedName function="false" hidden="false" name="q_d138" vbProcedure="false">#REF!</definedName>
    <definedName function="false" hidden="false" name="q_d140" vbProcedure="false">#REF!</definedName>
    <definedName function="false" hidden="false" name="q_d141" vbProcedure="false">#REF!</definedName>
    <definedName function="false" hidden="false" name="q_d142" vbProcedure="false">#REF!</definedName>
    <definedName function="false" hidden="false" name="q_d143" vbProcedure="false">#REF!</definedName>
    <definedName function="false" hidden="false" name="q_d144" vbProcedure="false">#REF!</definedName>
    <definedName function="false" hidden="false" name="q_d145" vbProcedure="false">#REF!</definedName>
    <definedName function="false" hidden="false" name="q_d146" vbProcedure="false">#REF!</definedName>
    <definedName function="false" hidden="false" name="q_d147" vbProcedure="false">#REF!</definedName>
    <definedName function="false" hidden="false" name="q_d148" vbProcedure="false">#REF!</definedName>
    <definedName function="false" hidden="false" name="q_d149" vbProcedure="false">#REF!</definedName>
    <definedName function="false" hidden="false" name="q_d150" vbProcedure="false">#REF!</definedName>
    <definedName function="false" hidden="false" name="q_d152" vbProcedure="false">#REF!</definedName>
    <definedName function="false" hidden="false" name="q_d153" vbProcedure="false">#REF!</definedName>
    <definedName function="false" hidden="false" name="q_d154" vbProcedure="false">#REF!</definedName>
    <definedName function="false" hidden="false" name="q_d155" vbProcedure="false">#REF!</definedName>
    <definedName function="false" hidden="false" name="q_d157" vbProcedure="false">#REF!</definedName>
    <definedName function="false" hidden="false" name="q_d158" vbProcedure="false">#REF!</definedName>
    <definedName function="false" hidden="false" name="q_d159" vbProcedure="false">#REF!</definedName>
    <definedName function="false" hidden="false" name="q_d160" vbProcedure="false">#REF!</definedName>
    <definedName function="false" hidden="false" name="q_d161" vbProcedure="false">#REF!</definedName>
    <definedName function="false" hidden="false" name="q_d162" vbProcedure="false">#REF!</definedName>
    <definedName function="false" hidden="false" name="q_d163" vbProcedure="false">#REF!</definedName>
    <definedName function="false" hidden="false" name="q_d164" vbProcedure="false">#REF!</definedName>
    <definedName function="false" hidden="false" name="q_d167" vbProcedure="false">#REF!</definedName>
    <definedName function="false" hidden="false" name="q_d168" vbProcedure="false">#REF!</definedName>
    <definedName function="false" hidden="false" name="q_d169" vbProcedure="false">#REF!</definedName>
    <definedName function="false" hidden="false" name="q_d170" vbProcedure="false">#REF!</definedName>
    <definedName function="false" hidden="false" name="q_d177" vbProcedure="false">#REF!</definedName>
    <definedName function="false" hidden="false" name="q_d178" vbProcedure="false">#REF!</definedName>
    <definedName function="false" hidden="false" name="q_d179" vbProcedure="false">#REF!</definedName>
    <definedName function="false" hidden="false" name="q_d180" vbProcedure="false">#REF!</definedName>
    <definedName function="false" hidden="false" name="q_d182" vbProcedure="false">#REF!</definedName>
    <definedName function="false" hidden="false" name="q_d183" vbProcedure="false">#REF!</definedName>
    <definedName function="false" hidden="false" name="q_d184" vbProcedure="false">#REF!</definedName>
    <definedName function="false" hidden="false" name="q_d185" vbProcedure="false">#REF!</definedName>
    <definedName function="false" hidden="false" name="q_d200" vbProcedure="false">#REF!</definedName>
    <definedName function="false" hidden="false" name="q_d201" vbProcedure="false">#REF!</definedName>
    <definedName function="false" hidden="false" name="q_d202" vbProcedure="false">#REF!</definedName>
    <definedName function="false" hidden="false" name="q_d203" vbProcedure="false">#REF!</definedName>
    <definedName function="false" hidden="false" name="q_d205" vbProcedure="false">#REF!</definedName>
    <definedName function="false" hidden="false" name="q_d206" vbProcedure="false">#REF!</definedName>
    <definedName function="false" hidden="false" name="q_d208" vbProcedure="false">#REF!</definedName>
    <definedName function="false" hidden="false" name="q_d210" vbProcedure="false">#REF!</definedName>
    <definedName function="false" hidden="false" name="q_d211" vbProcedure="false">#REF!</definedName>
    <definedName function="false" hidden="false" name="q_d213" vbProcedure="false">#REF!</definedName>
    <definedName function="false" hidden="false" name="q_d215" vbProcedure="false">#REF!</definedName>
    <definedName function="false" hidden="false" name="q_d216" vbProcedure="false">#REF!</definedName>
    <definedName function="false" hidden="false" name="q_d218" vbProcedure="false">#REF!</definedName>
    <definedName function="false" hidden="false" name="q_d220" vbProcedure="false">#REF!</definedName>
    <definedName function="false" hidden="false" name="q_d221" vbProcedure="false">#REF!</definedName>
    <definedName function="false" hidden="false" name="q_d223" vbProcedure="false">#REF!</definedName>
    <definedName function="false" hidden="false" name="q_d228" vbProcedure="false">#REF!</definedName>
    <definedName function="false" hidden="false" name="q_d229" vbProcedure="false">#REF!</definedName>
    <definedName function="false" hidden="false" name="q_d230" vbProcedure="false">#REF!</definedName>
    <definedName function="false" hidden="false" name="q_d231" vbProcedure="false">#REF!</definedName>
    <definedName function="false" hidden="false" name="q_d237" vbProcedure="false">#REF!</definedName>
    <definedName function="false" hidden="false" name="q_d238" vbProcedure="false">#REF!</definedName>
    <definedName function="false" hidden="false" name="q_d239" vbProcedure="false">#REF!</definedName>
    <definedName function="false" hidden="false" name="q_d240" vbProcedure="false">#REF!</definedName>
    <definedName function="false" hidden="false" name="q_d243" vbProcedure="false">#REF!</definedName>
    <definedName function="false" hidden="false" name="q_d244" vbProcedure="false">#REF!</definedName>
    <definedName function="false" hidden="false" name="q_d245" vbProcedure="false">#REF!</definedName>
    <definedName function="false" hidden="false" name="q_d246" vbProcedure="false">#REF!</definedName>
    <definedName function="false" hidden="false" name="q_d247" vbProcedure="false">#REF!</definedName>
    <definedName function="false" hidden="false" name="q_d248" vbProcedure="false">#REF!</definedName>
    <definedName function="false" hidden="false" name="q_d249" vbProcedure="false">#REF!</definedName>
    <definedName function="false" hidden="false" name="q_d250" vbProcedure="false">#REF!</definedName>
    <definedName function="false" hidden="false" name="q_d252" vbProcedure="false">#REF!</definedName>
    <definedName function="false" hidden="false" name="q_d253" vbProcedure="false">#REF!</definedName>
    <definedName function="false" hidden="false" name="q_d254" vbProcedure="false">#REF!</definedName>
    <definedName function="false" hidden="false" name="q_d255" vbProcedure="false">#REF!</definedName>
    <definedName function="false" hidden="false" name="q_d262" vbProcedure="false">#REF!</definedName>
    <definedName function="false" hidden="false" name="q_d263" vbProcedure="false">#REF!</definedName>
    <definedName function="false" hidden="false" name="q_d264" vbProcedure="false">#REF!</definedName>
    <definedName function="false" hidden="false" name="q_d265" vbProcedure="false">#REF!</definedName>
    <definedName function="false" hidden="false" name="q_d268" vbProcedure="false">#REF!</definedName>
    <definedName function="false" hidden="false" name="q_d270" vbProcedure="false">#REF!</definedName>
    <definedName function="false" hidden="false" name="q_d272" vbProcedure="false">#REF!</definedName>
    <definedName function="false" hidden="false" name="q_d274" vbProcedure="false">#REF!</definedName>
    <definedName function="false" hidden="false" name="q_d277" vbProcedure="false">#REF!</definedName>
    <definedName function="false" hidden="false" name="q_d278" vbProcedure="false">#REF!</definedName>
    <definedName function="false" hidden="false" name="q_d279" vbProcedure="false">#REF!</definedName>
    <definedName function="false" hidden="false" name="q_d280" vbProcedure="false">#REF!</definedName>
    <definedName function="false" hidden="false" name="q_d285" vbProcedure="false">#REF!</definedName>
    <definedName function="false" hidden="false" name="q_d286" vbProcedure="false">#REF!</definedName>
    <definedName function="false" hidden="false" name="q_d287" vbProcedure="false">#REF!</definedName>
    <definedName function="false" hidden="false" name="q_d288" vbProcedure="false">#REF!</definedName>
    <definedName function="false" hidden="false" name="q_d289" vbProcedure="false">#REF!</definedName>
    <definedName function="false" hidden="false" name="q_d290" vbProcedure="false">#REF!</definedName>
    <definedName function="false" hidden="false" name="q_d291" vbProcedure="false">#REF!</definedName>
    <definedName function="false" hidden="false" name="q_d292" vbProcedure="false">#REF!</definedName>
    <definedName function="false" hidden="false" name="q_d293" vbProcedure="false">#REF!</definedName>
    <definedName function="false" hidden="false" name="q_d294" vbProcedure="false">#REF!</definedName>
    <definedName function="false" hidden="false" name="q_d295" vbProcedure="false">#REF!</definedName>
    <definedName function="false" hidden="false" name="q_d296" vbProcedure="false">#REF!</definedName>
    <definedName function="false" hidden="false" name="q_d297" vbProcedure="false">#REF!</definedName>
    <definedName function="false" hidden="false" name="q_d298" vbProcedure="false">#REF!</definedName>
    <definedName function="false" hidden="false" name="q_d299" vbProcedure="false">#REF!</definedName>
    <definedName function="false" hidden="false" name="q_d300" vbProcedure="false">#REF!</definedName>
    <definedName function="false" hidden="false" name="q_d301" vbProcedure="false">#REF!</definedName>
    <definedName function="false" hidden="false" name="q_d302" vbProcedure="false">#REF!</definedName>
    <definedName function="false" hidden="false" name="q_d303" vbProcedure="false">#REF!</definedName>
    <definedName function="false" hidden="false" name="q_d304" vbProcedure="false">#REF!</definedName>
    <definedName function="false" hidden="false" name="q_d305" vbProcedure="false">#REF!</definedName>
    <definedName function="false" hidden="false" name="q_d306" vbProcedure="false">#REF!</definedName>
    <definedName function="false" hidden="false" name="q_d309" vbProcedure="false">#REF!</definedName>
    <definedName function="false" hidden="false" name="q_d310" vbProcedure="false">#REF!</definedName>
    <definedName function="false" hidden="false" name="q_d311" vbProcedure="false">#REF!</definedName>
    <definedName function="false" hidden="false" name="q_d312" vbProcedure="false">#REF!</definedName>
    <definedName function="false" hidden="false" name="q_d313" vbProcedure="false">#REF!</definedName>
    <definedName function="false" hidden="false" name="q_d314" vbProcedure="false">#REF!</definedName>
    <definedName function="false" hidden="false" name="q_d315" vbProcedure="false">#REF!</definedName>
    <definedName function="false" hidden="false" name="q_d316" vbProcedure="false">#REF!</definedName>
    <definedName function="false" hidden="false" name="q_d317" vbProcedure="false">#REF!</definedName>
    <definedName function="false" hidden="false" name="q_d318" vbProcedure="false">#REF!</definedName>
    <definedName function="false" hidden="false" name="q_d319" vbProcedure="false">#REF!</definedName>
    <definedName function="false" hidden="false" name="q_d320" vbProcedure="false">#REF!</definedName>
    <definedName function="false" hidden="false" name="q_d321" vbProcedure="false">#REF!</definedName>
    <definedName function="false" hidden="false" name="q_d322" vbProcedure="false">#REF!</definedName>
    <definedName function="false" hidden="false" name="q_d323" vbProcedure="false">#REF!</definedName>
    <definedName function="false" hidden="false" name="q_d324" vbProcedure="false">#REF!</definedName>
    <definedName function="false" hidden="false" name="q_d325" vbProcedure="false">#REF!</definedName>
    <definedName function="false" hidden="false" name="q_d326" vbProcedure="false">#REF!</definedName>
    <definedName function="false" hidden="false" name="q_d327" vbProcedure="false">#REF!</definedName>
    <definedName function="false" hidden="false" name="q_d328" vbProcedure="false">#REF!</definedName>
    <definedName function="false" hidden="false" name="q_d329" vbProcedure="false">#REF!</definedName>
    <definedName function="false" hidden="false" name="q_d330" vbProcedure="false">#REF!</definedName>
    <definedName function="false" hidden="false" name="q_d331" vbProcedure="false">#REF!</definedName>
    <definedName function="false" hidden="false" name="q_d332" vbProcedure="false">#REF!</definedName>
    <definedName function="false" hidden="false" name="q_d333" vbProcedure="false">#REF!</definedName>
    <definedName function="false" hidden="false" name="q_d334" vbProcedure="false">#REF!</definedName>
    <definedName function="false" hidden="false" name="q_d335" vbProcedure="false">#REF!</definedName>
    <definedName function="false" hidden="false" name="q_d336" vbProcedure="false">#REF!</definedName>
    <definedName function="false" hidden="false" name="q_d337" vbProcedure="false">#REF!</definedName>
    <definedName function="false" hidden="false" name="q_d338" vbProcedure="false">#REF!</definedName>
    <definedName function="false" hidden="false" name="q_d339" vbProcedure="false">#REF!</definedName>
    <definedName function="false" hidden="false" name="q_d340" vbProcedure="false">#REF!</definedName>
    <definedName function="false" hidden="false" name="q_d341" vbProcedure="false">#REF!</definedName>
    <definedName function="false" hidden="false" name="q_d342" vbProcedure="false">#REF!</definedName>
    <definedName function="false" hidden="false" name="q_d343" vbProcedure="false">#REF!</definedName>
    <definedName function="false" hidden="false" name="q_d344" vbProcedure="false">#REF!</definedName>
    <definedName function="false" hidden="false" name="q_d345" vbProcedure="false">#REF!</definedName>
    <definedName function="false" hidden="false" name="q_d346" vbProcedure="false">#REF!</definedName>
    <definedName function="false" hidden="false" name="q_d347" vbProcedure="false">#REF!</definedName>
    <definedName function="false" hidden="false" name="q_d348" vbProcedure="false">#REF!</definedName>
    <definedName function="false" hidden="false" name="q_d349" vbProcedure="false">#REF!</definedName>
    <definedName function="false" hidden="false" name="q_d350" vbProcedure="false">#REF!</definedName>
    <definedName function="false" hidden="false" name="q_d351" vbProcedure="false">#REF!</definedName>
    <definedName function="false" hidden="false" name="q_d352" vbProcedure="false">#REF!</definedName>
    <definedName function="false" hidden="false" name="q_d353" vbProcedure="false">#REF!</definedName>
    <definedName function="false" hidden="false" name="q_d354" vbProcedure="false">#REF!</definedName>
    <definedName function="false" hidden="false" name="q_d355" vbProcedure="false">#REF!</definedName>
    <definedName function="false" hidden="false" name="q_d356" vbProcedure="false">#REF!</definedName>
    <definedName function="false" hidden="false" name="q_d357" vbProcedure="false">#REF!</definedName>
    <definedName function="false" hidden="false" name="q_d358" vbProcedure="false">#REF!</definedName>
    <definedName function="false" hidden="false" name="q_d359" vbProcedure="false">#REF!</definedName>
    <definedName function="false" hidden="false" name="q_d360" vbProcedure="false">#REF!</definedName>
    <definedName function="false" hidden="false" name="q_d361" vbProcedure="false">#REF!</definedName>
    <definedName function="false" hidden="false" name="q_d362" vbProcedure="false">#REF!</definedName>
    <definedName function="false" hidden="false" name="q_d363" vbProcedure="false">#REF!</definedName>
    <definedName function="false" hidden="false" name="q_d364" vbProcedure="false">#REF!</definedName>
    <definedName function="false" hidden="false" name="q_d365" vbProcedure="false">#REF!</definedName>
    <definedName function="false" hidden="false" name="q_d366" vbProcedure="false">#REF!</definedName>
    <definedName function="false" hidden="false" name="q_d367" vbProcedure="false">#REF!</definedName>
    <definedName function="false" hidden="false" name="q_d368" vbProcedure="false">#REF!</definedName>
    <definedName function="false" hidden="false" name="q_d369" vbProcedure="false">#REF!</definedName>
    <definedName function="false" hidden="false" name="q_d370" vbProcedure="false">#REF!</definedName>
    <definedName function="false" hidden="false" name="q_d371" vbProcedure="false">#REF!</definedName>
    <definedName function="false" hidden="false" name="q_d372" vbProcedure="false">#REF!</definedName>
    <definedName function="false" hidden="false" name="q_d373" vbProcedure="false">#REF!</definedName>
    <definedName function="false" hidden="false" name="q_d375" vbProcedure="false">#REF!</definedName>
    <definedName function="false" hidden="false" name="q_d377" vbProcedure="false">#REF!</definedName>
    <definedName function="false" hidden="false" name="q_d378" vbProcedure="false">#REF!</definedName>
    <definedName function="false" hidden="false" name="q_d379" vbProcedure="false">#REF!</definedName>
    <definedName function="false" hidden="false" name="q_d380" vbProcedure="false">#REF!</definedName>
    <definedName function="false" hidden="false" name="q_d381" vbProcedure="false">#REF!</definedName>
    <definedName function="false" hidden="false" name="q_d382" vbProcedure="false">#REF!</definedName>
    <definedName function="false" hidden="false" name="q_d383" vbProcedure="false">#REF!</definedName>
    <definedName function="false" hidden="false" name="q_d384" vbProcedure="false">#REF!</definedName>
    <definedName function="false" hidden="false" name="q_d385" vbProcedure="false">#REF!</definedName>
    <definedName function="false" hidden="false" name="q_d386" vbProcedure="false">#REF!</definedName>
    <definedName function="false" hidden="false" name="q_d387" vbProcedure="false">#REF!</definedName>
    <definedName function="false" hidden="false" name="q_d388" vbProcedure="false">#REF!</definedName>
    <definedName function="false" hidden="false" name="q_d389" vbProcedure="false">#REF!</definedName>
    <definedName function="false" hidden="false" name="q_d390" vbProcedure="false">#REF!</definedName>
    <definedName function="false" hidden="false" name="q_d391" vbProcedure="false">#REF!</definedName>
    <definedName function="false" hidden="false" name="q_d51" vbProcedure="false">#REF!</definedName>
    <definedName function="false" hidden="false" name="q_d52" vbProcedure="false">#REF!</definedName>
    <definedName function="false" hidden="false" name="q_d53" vbProcedure="false">#REF!</definedName>
    <definedName function="false" hidden="false" name="q_d54" vbProcedure="false">#REF!</definedName>
    <definedName function="false" hidden="false" name="q_d55" vbProcedure="false">#REF!</definedName>
    <definedName function="false" hidden="false" name="q_d56" vbProcedure="false">#REF!</definedName>
    <definedName function="false" hidden="false" name="q_d57" vbProcedure="false">#REF!</definedName>
    <definedName function="false" hidden="false" name="q_d58" vbProcedure="false">#REF!</definedName>
    <definedName function="false" hidden="false" name="q_d63" vbProcedure="false">#REF!</definedName>
    <definedName function="false" hidden="false" name="q_d64" vbProcedure="false">#REF!</definedName>
    <definedName function="false" hidden="false" name="q_d65" vbProcedure="false">#REF!</definedName>
    <definedName function="false" hidden="false" name="q_d66" vbProcedure="false">#REF!</definedName>
    <definedName function="false" hidden="false" name="q_d68" vbProcedure="false">#REF!</definedName>
    <definedName function="false" hidden="false" name="q_d69" vbProcedure="false">#REF!</definedName>
    <definedName function="false" hidden="false" name="q_d70" vbProcedure="false">#REF!</definedName>
    <definedName function="false" hidden="false" name="q_d71" vbProcedure="false">#REF!</definedName>
    <definedName function="false" hidden="false" name="q_d72" vbProcedure="false">#REF!</definedName>
    <definedName function="false" hidden="false" name="q_d73" vbProcedure="false">#REF!</definedName>
    <definedName function="false" hidden="false" name="q_d74" vbProcedure="false">#REF!</definedName>
    <definedName function="false" hidden="false" name="q_d75" vbProcedure="false">#REF!</definedName>
    <definedName function="false" hidden="false" name="q_d80" vbProcedure="false">#REF!</definedName>
    <definedName function="false" hidden="false" name="q_d81" vbProcedure="false">#REF!</definedName>
    <definedName function="false" hidden="false" name="q_d82" vbProcedure="false">#REF!</definedName>
    <definedName function="false" hidden="false" name="q_d83" vbProcedure="false">#REF!</definedName>
    <definedName function="false" hidden="false" name="q_d84" vbProcedure="false">#REF!</definedName>
    <definedName function="false" hidden="false" name="q_d85" vbProcedure="false">#REF!</definedName>
    <definedName function="false" hidden="false" name="q_d86" vbProcedure="false">#REF!</definedName>
    <definedName function="false" hidden="false" name="q_d87" vbProcedure="false">#REF!</definedName>
    <definedName function="false" hidden="false" name="q_d88" vbProcedure="false">#REF!</definedName>
    <definedName function="false" hidden="false" name="q_d89" vbProcedure="false">#REF!</definedName>
    <definedName function="false" hidden="false" name="q_d90" vbProcedure="false">#REF!</definedName>
    <definedName function="false" hidden="false" name="q_d91" vbProcedure="false">#REF!</definedName>
    <definedName function="false" hidden="false" name="q_datedep03" vbProcedure="false">#REF!</definedName>
    <definedName function="false" hidden="false" name="q_datedep04" vbProcedure="false">#REF!</definedName>
    <definedName function="false" hidden="false" name="q_daterec03" vbProcedure="false">#REF!</definedName>
    <definedName function="false" hidden="false" name="q_daterec04" vbProcedure="false">#REF!</definedName>
    <definedName function="false" hidden="false" name="q_diffdecrecap03" vbProcedure="false">#REF!</definedName>
    <definedName function="false" hidden="false" name="q_diffdecrecap04" vbProcedure="false">#REF!</definedName>
    <definedName function="false" hidden="false" name="q_ecarttvdepn" vbProcedure="false">#REF!</definedName>
    <definedName function="false" hidden="false" name="q_ecarttvrec" vbProcedure="false">#REF!</definedName>
    <definedName function="false" hidden="false" name="q_ecarttvrecn" vbProcedure="false">#REF!</definedName>
    <definedName function="false" hidden="false" name="q_ecartvi" vbProcedure="false">#REF!</definedName>
    <definedName function="false" hidden="false" name="q_ecartvin" vbProcedure="false">#REF!</definedName>
    <definedName function="false" hidden="false" name="q_libelledep03" vbProcedure="false">#REF!</definedName>
    <definedName function="false" hidden="false" name="q_libelledep04" vbProcedure="false">#REF!</definedName>
    <definedName function="false" hidden="false" name="q_libellerec03" vbProcedure="false">#REF!</definedName>
    <definedName function="false" hidden="false" name="q_libellerec04" vbProcedure="false">#REF!</definedName>
    <definedName function="false" hidden="false" name="q_livann" vbProcedure="false">#REF!</definedName>
    <definedName function="false" hidden="false" name="q_livreann04" vbProcedure="false">#REF!</definedName>
    <definedName function="false" hidden="false" name="q_nomenc" vbProcedure="false">#REF!</definedName>
    <definedName function="false" hidden="false" name="q_nomenc04" vbProcedure="false">#REF!</definedName>
    <definedName function="false" hidden="false" name="q_ratures03" vbProcedure="false">#REF!</definedName>
    <definedName function="false" hidden="false" name="q_ratures04" vbProcedure="false">#REF!</definedName>
    <definedName function="false" hidden="false" name="q_recap03" vbProcedure="false">#REF!</definedName>
    <definedName function="false" hidden="false" name="q_recap04" vbProcedure="false">#REF!</definedName>
    <definedName function="false" hidden="false" name="q_t01" vbProcedure="false">#REF!</definedName>
    <definedName function="false" hidden="false" name="q_t02" vbProcedure="false">#REF!</definedName>
    <definedName function="false" hidden="false" name="q_t03" vbProcedure="false">#REF!</definedName>
    <definedName function="false" hidden="false" name="q_t04" vbProcedure="false">#REF!</definedName>
    <definedName function="false" hidden="false" name="q_t05" vbProcedure="false">#REF!</definedName>
    <definedName function="false" hidden="false" name="q_t06" vbProcedure="false">#REF!</definedName>
    <definedName function="false" hidden="false" name="q_t07" vbProcedure="false">#REF!</definedName>
    <definedName function="false" hidden="false" name="q_t08" vbProcedure="false">#REF!</definedName>
    <definedName function="false" hidden="false" name="q_t09" vbProcedure="false">#REF!</definedName>
    <definedName function="false" hidden="false" name="q_t10" vbProcedure="false">#REF!</definedName>
    <definedName function="false" hidden="false" name="q_t11" vbProcedure="false">#REF!</definedName>
    <definedName function="false" hidden="false" name="q_t12" vbProcedure="false">#REF!</definedName>
    <definedName function="false" hidden="false" name="q_t13" vbProcedure="false">#REF!</definedName>
    <definedName function="false" hidden="false" name="q_t14" vbProcedure="false">#REF!</definedName>
    <definedName function="false" hidden="false" name="q_t15" vbProcedure="false">#REF!</definedName>
    <definedName function="false" hidden="false" name="q_t16" vbProcedure="false">#REF!</definedName>
    <definedName function="false" hidden="false" name="q_t17" vbProcedure="false">#REF!</definedName>
    <definedName function="false" hidden="false" name="q_t18" vbProcedure="false">#REF!</definedName>
    <definedName function="false" hidden="false" name="q_t19" vbProcedure="false">#REF!</definedName>
    <definedName function="false" hidden="false" name="q_t20" vbProcedure="false">#REF!</definedName>
    <definedName function="false" hidden="false" name="q_t21" vbProcedure="false">#REF!</definedName>
    <definedName function="false" hidden="false" name="q_t22" vbProcedure="false">#REF!</definedName>
    <definedName function="false" hidden="false" name="q_t23" vbProcedure="false">#REF!</definedName>
    <definedName function="false" hidden="false" name="q_t231" vbProcedure="false">#REF!</definedName>
    <definedName function="false" hidden="false" name="q_t232" vbProcedure="false">#REF!</definedName>
    <definedName function="false" hidden="false" name="q_t24" vbProcedure="false">#REF!</definedName>
    <definedName function="false" hidden="false" name="q_t25" vbProcedure="false">#REF!</definedName>
    <definedName function="false" hidden="false" name="q_t250" vbProcedure="false">#REF!</definedName>
    <definedName function="false" hidden="false" name="q_t26" vbProcedure="false">#REF!</definedName>
    <definedName function="false" hidden="false" name="q_t27" vbProcedure="false">#REF!</definedName>
    <definedName function="false" hidden="false" name="q_t270" vbProcedure="false">#REF!</definedName>
    <definedName function="false" hidden="false" name="q_t271" vbProcedure="false">#REF!</definedName>
    <definedName function="false" hidden="false" name="q_tenuelivre" vbProcedure="false">#REF!</definedName>
    <definedName function="false" hidden="false" name="q_tenuelivre04" vbProcedure="false">#REF!</definedName>
    <definedName function="false" hidden="false" name="q_ti01" vbProcedure="false">#REF!</definedName>
    <definedName function="false" hidden="false" name="q_ti02" vbProcedure="false">#REF!</definedName>
    <definedName function="false" hidden="false" name="q_ti03" vbProcedure="false">#REF!</definedName>
    <definedName function="false" hidden="false" name="q_ti04" vbProcedure="false">#REF!</definedName>
    <definedName function="false" hidden="false" name="q_ti05" vbProcedure="false">#REF!</definedName>
    <definedName function="false" hidden="false" name="q_ti06" vbProcedure="false">#REF!</definedName>
    <definedName function="false" hidden="false" name="q_ti07" vbProcedure="false">#REF!</definedName>
    <definedName function="false" hidden="false" name="q_ti08" vbProcedure="false">#REF!</definedName>
    <definedName function="false" hidden="false" name="q_ti09" vbProcedure="false">#REF!</definedName>
    <definedName function="false" hidden="false" name="q_ti10" vbProcedure="false">#REF!</definedName>
    <definedName function="false" hidden="false" name="q_ti11" vbProcedure="false">#REF!</definedName>
    <definedName function="false" hidden="false" name="q_ti12" vbProcedure="false">#REF!</definedName>
    <definedName function="false" hidden="false" name="q_ti13" vbProcedure="false">#REF!</definedName>
    <definedName function="false" hidden="false" name="q_ti14" vbProcedure="false">#REF!</definedName>
    <definedName function="false" hidden="false" name="q_ti15" vbProcedure="false">#REF!</definedName>
    <definedName function="false" hidden="false" name="q_ti16" vbProcedure="false">#REF!</definedName>
    <definedName function="false" hidden="false" name="q_ti17" vbProcedure="false">#REF!</definedName>
    <definedName function="false" hidden="false" name="q_ti18" vbProcedure="false">#REF!</definedName>
    <definedName function="false" hidden="false" name="q_ti19" vbProcedure="false">#REF!</definedName>
    <definedName function="false" hidden="false" name="q_ti20" vbProcedure="false">#REF!</definedName>
    <definedName function="false" hidden="false" name="q_ti21" vbProcedure="false">#REF!</definedName>
    <definedName function="false" hidden="false" name="q_ti22" vbProcedure="false">#REF!</definedName>
    <definedName function="false" hidden="false" name="q_ti23" vbProcedure="false">#REF!</definedName>
    <definedName function="false" hidden="false" name="q_ti24" vbProcedure="false">#REF!</definedName>
    <definedName function="false" hidden="false" name="q_ti25" vbProcedure="false">#REF!</definedName>
    <definedName function="false" hidden="false" name="q_ti26" vbProcedure="false">#REF!</definedName>
    <definedName function="false" hidden="false" name="q_ti27" vbProcedure="false">#REF!</definedName>
    <definedName function="false" hidden="false" name="q_ti28" vbProcedure="false">#REF!</definedName>
    <definedName function="false" hidden="false" name="q_ti29" vbProcedure="false">#REF!</definedName>
    <definedName function="false" hidden="false" name="q_ti30" vbProcedure="false">#REF!</definedName>
    <definedName function="false" hidden="false" name="q_ti31" vbProcedure="false">#REF!</definedName>
    <definedName function="false" hidden="false" name="q_ti32" vbProcedure="false">#REF!</definedName>
    <definedName function="false" hidden="false" name="q_ti33" vbProcedure="false">#REF!</definedName>
    <definedName function="false" hidden="false" name="q_ti34" vbProcedure="false">#REF!</definedName>
    <definedName function="false" hidden="false" name="q_ti35" vbProcedure="false">#REF!</definedName>
    <definedName function="false" hidden="false" name="q_ti36" vbProcedure="false">#REF!</definedName>
    <definedName function="false" hidden="false" name="q_ti37" vbProcedure="false">#REF!</definedName>
    <definedName function="false" hidden="false" name="q_ti38" vbProcedure="false">#REF!</definedName>
    <definedName function="false" hidden="false" name="q_ti39" vbProcedure="false">#REF!</definedName>
    <definedName function="false" hidden="false" name="q_ti40" vbProcedure="false">#REF!</definedName>
    <definedName function="false" hidden="false" name="q_ti41" vbProcedure="false">#REF!</definedName>
    <definedName function="false" hidden="false" name="q_ti42" vbProcedure="false">#REF!</definedName>
    <definedName function="false" hidden="false" name="q_ti43" vbProcedure="false">#REF!</definedName>
    <definedName function="false" hidden="false" name="q_ti44" vbProcedure="false">#REF!</definedName>
    <definedName function="false" hidden="false" name="q_ti45" vbProcedure="false">#REF!</definedName>
    <definedName function="false" hidden="false" name="q_ti46" vbProcedure="false">#REF!</definedName>
    <definedName function="false" hidden="false" name="q_ti47" vbProcedure="false">#REF!</definedName>
    <definedName function="false" hidden="false" name="q_tresodep03" vbProcedure="false">#REF!</definedName>
    <definedName function="false" hidden="false" name="q_tresodep04" vbProcedure="false">#REF!</definedName>
    <definedName function="false" hidden="false" name="q_tresorec03" vbProcedure="false">#REF!</definedName>
    <definedName function="false" hidden="false" name="q_tresorec04" vbProcedure="false">#REF!</definedName>
    <definedName function="false" hidden="false" name="q_ventildep03" vbProcedure="false">#REF!</definedName>
    <definedName function="false" hidden="false" name="q_ventildep04" vbProcedure="false">#REF!</definedName>
    <definedName function="false" hidden="false" name="q_ventilrec03" vbProcedure="false">#REF!</definedName>
    <definedName function="false" hidden="false" name="q_ventilrec04" vbProcedure="false">#REF!</definedName>
    <definedName function="false" hidden="false" name="retour" vbProcedure="false">#REF!</definedName>
    <definedName function="false" hidden="false" name="s_1erTiers" vbProcedure="false">#REF!</definedName>
    <definedName function="false" hidden="false" name="s_acquisitions" vbProcedure="false">[1]Tabconc!$E$30</definedName>
    <definedName function="false" hidden="false" name="s_adrdom" vbProcedure="false">#REF!</definedName>
    <definedName function="false" hidden="false" name="s_adrprof" vbProcedure="false">#REF!</definedName>
    <definedName function="false" hidden="false" name="s_ah" vbProcedure="false">'ETAT RECAPITULATIF '!$AJ$23</definedName>
    <definedName function="false" hidden="false" name="s_an1" vbProcedure="false">#REF!</definedName>
    <definedName function="false" hidden="false" name="s_an2" vbProcedure="false">#REF!</definedName>
    <definedName function="false" hidden="false" name="s_an3" vbProcedure="false">#REF!</definedName>
    <definedName function="false" hidden="false" name="s_année" vbProcedure="false">#REF!</definedName>
    <definedName function="false" hidden="false" name="s_aut1" vbProcedure="false">#REF!</definedName>
    <definedName function="false" hidden="false" name="s_aut2" vbProcedure="false">#REF!</definedName>
    <definedName function="false" hidden="false" name="s_autbanque" vbProcedure="false">#REF!</definedName>
    <definedName function="false" hidden="false" name="s_autbanquen" vbProcedure="false">#REF!</definedName>
    <definedName function="false" hidden="false" name="s_autbanquen_1" vbProcedure="false">#REF!</definedName>
    <definedName function="false" hidden="false" name="s_autbquen" vbProcedure="false">#REF!</definedName>
    <definedName function="false" hidden="false" name="s_autbquen_1" vbProcedure="false">#REF!</definedName>
    <definedName function="false" hidden="false" name="s_automo" vbProcedure="false">#REF!</definedName>
    <definedName function="false" hidden="false" name="s_autres" vbProcedure="false">#REF!</definedName>
    <definedName function="false" hidden="false" name="s_banque" vbProcedure="false">#REF!</definedName>
    <definedName function="false" hidden="false" name="s_banque2" vbProcedure="false">#REF!</definedName>
    <definedName function="false" hidden="false" name="s_banquen" vbProcedure="false">#REF!</definedName>
    <definedName function="false" hidden="false" name="s_banquen_1" vbProcedure="false">#REF!</definedName>
    <definedName function="false" hidden="false" name="s_benexo" vbProcedure="false">#REF!</definedName>
    <definedName function="false" hidden="false" name="s_benexo1" vbProcedure="false">#REF!</definedName>
    <definedName function="false" hidden="false" name="s_benexo2" vbProcedure="false">#REF!</definedName>
    <definedName function="false" hidden="false" name="s_blanchissage" vbProcedure="false">'ETAT RECAPITULATIF '!$M$35</definedName>
    <definedName function="false" hidden="false" name="s_blanchissagen" vbProcedure="false">#REF!</definedName>
    <definedName function="false" hidden="false" name="s_bquen_1" vbProcedure="false">#REF!</definedName>
    <definedName function="false" hidden="false" name="s_cais" vbProcedure="false">#REF!</definedName>
    <definedName function="false" hidden="false" name="s_caisse" vbProcedure="false">#REF!</definedName>
    <definedName function="false" hidden="false" name="s_caissen" vbProcedure="false">#REF!</definedName>
    <definedName function="false" hidden="false" name="s_caissen_1" vbProcedure="false">#REF!</definedName>
    <definedName function="false" hidden="false" name="s_cession" vbProcedure="false">[1]Tabconc!$E$22</definedName>
    <definedName function="false" hidden="false" name="s_clientele" vbProcedure="false">#REF!</definedName>
    <definedName function="false" hidden="false" name="s_clientele1" vbProcedure="false">#REF!</definedName>
    <definedName function="false" hidden="false" name="s_codadh" vbProcedure="false">#REF!</definedName>
    <definedName function="false" hidden="false" name="s_conclibre1" vbProcedure="false">#REF!</definedName>
    <definedName function="false" hidden="false" name="s_conclibre10" vbProcedure="false">#REF!</definedName>
    <definedName function="false" hidden="false" name="s_conclibre11" vbProcedure="false">#REF!</definedName>
    <definedName function="false" hidden="false" name="s_conclibre12" vbProcedure="false">#REF!</definedName>
    <definedName function="false" hidden="false" name="s_conclibre13" vbProcedure="false">#REF!</definedName>
    <definedName function="false" hidden="false" name="s_conclibre14" vbProcedure="false">#REF!</definedName>
    <definedName function="false" hidden="false" name="s_conclibre15" vbProcedure="false">#REF!</definedName>
    <definedName function="false" hidden="false" name="s_conclibre16" vbProcedure="false">#REF!</definedName>
    <definedName function="false" hidden="false" name="s_conclibre17" vbProcedure="false">#REF!</definedName>
    <definedName function="false" hidden="false" name="s_conclibre18" vbProcedure="false">#REF!</definedName>
    <definedName function="false" hidden="false" name="s_conclibre19" vbProcedure="false">#REF!</definedName>
    <definedName function="false" hidden="false" name="s_conclibre2" vbProcedure="false">#REF!</definedName>
    <definedName function="false" hidden="false" name="s_conclibre20" vbProcedure="false">#REF!</definedName>
    <definedName function="false" hidden="false" name="s_conclibre21" vbProcedure="false">#REF!</definedName>
    <definedName function="false" hidden="false" name="s_conclibre22" vbProcedure="false">#REF!</definedName>
    <definedName function="false" hidden="false" name="s_conclibre23" vbProcedure="false">#REF!</definedName>
    <definedName function="false" hidden="false" name="s_conclibre24" vbProcedure="false">#REF!</definedName>
    <definedName function="false" hidden="false" name="s_conclibre25" vbProcedure="false">#REF!</definedName>
    <definedName function="false" hidden="false" name="s_conclibre26" vbProcedure="false">#REF!</definedName>
    <definedName function="false" hidden="false" name="s_conclibre27" vbProcedure="false">#REF!</definedName>
    <definedName function="false" hidden="false" name="s_conclibre28" vbProcedure="false">#REF!</definedName>
    <definedName function="false" hidden="false" name="s_conclibre3" vbProcedure="false">#REF!</definedName>
    <definedName function="false" hidden="false" name="s_conclibre4" vbProcedure="false">#REF!</definedName>
    <definedName function="false" hidden="false" name="s_conclibre5" vbProcedure="false">#REF!</definedName>
    <definedName function="false" hidden="false" name="s_conclibre6" vbProcedure="false">#REF!</definedName>
    <definedName function="false" hidden="false" name="s_conclibre7" vbProcedure="false">#REF!</definedName>
    <definedName function="false" hidden="false" name="s_conclibre8" vbProcedure="false">#REF!</definedName>
    <definedName function="false" hidden="false" name="s_conclibre9" vbProcedure="false">#REF!</definedName>
    <definedName function="false" hidden="false" name="s_CS2" vbProcedure="false">#REF!</definedName>
    <definedName function="false" hidden="false" name="s_CS4" vbProcedure="false">#REF!</definedName>
    <definedName function="false" hidden="false" name="s_CS5" vbProcedure="false">#REF!</definedName>
    <definedName function="false" hidden="false" name="s_CS6" vbProcedure="false">#REF!</definedName>
    <definedName function="false" hidden="false" name="s_CS7" vbProcedure="false">#REF!</definedName>
    <definedName function="false" hidden="false" name="s_depense1" vbProcedure="false">#REF!</definedName>
    <definedName function="false" hidden="false" name="s_depense10" vbProcedure="false">#REF!</definedName>
    <definedName function="false" hidden="false" name="s_depense11" vbProcedure="false">#REF!</definedName>
    <definedName function="false" hidden="false" name="s_depense12" vbProcedure="false">#REF!</definedName>
    <definedName function="false" hidden="false" name="s_depense13" vbProcedure="false">#REF!</definedName>
    <definedName function="false" hidden="false" name="s_depense14" vbProcedure="false">#REF!</definedName>
    <definedName function="false" hidden="false" name="s_depense15" vbProcedure="false">#REF!</definedName>
    <definedName function="false" hidden="false" name="s_depense16" vbProcedure="false">#REF!</definedName>
    <definedName function="false" hidden="false" name="s_depense17" vbProcedure="false">#REF!</definedName>
    <definedName function="false" hidden="false" name="s_depense18" vbProcedure="false">#REF!</definedName>
    <definedName function="false" hidden="false" name="s_depense19" vbProcedure="false">#REF!</definedName>
    <definedName function="false" hidden="false" name="s_depense2" vbProcedure="false">#REF!</definedName>
    <definedName function="false" hidden="false" name="s_depense20" vbProcedure="false">#REF!</definedName>
    <definedName function="false" hidden="false" name="s_depense21" vbProcedure="false">#REF!</definedName>
    <definedName function="false" hidden="false" name="s_depense22" vbProcedure="false">#REF!</definedName>
    <definedName function="false" hidden="false" name="s_depense23" vbProcedure="false">#REF!</definedName>
    <definedName function="false" hidden="false" name="s_depense24" vbProcedure="false">#REF!</definedName>
    <definedName function="false" hidden="false" name="s_depense25" vbProcedure="false">#REF!</definedName>
    <definedName function="false" hidden="false" name="s_depense26" vbProcedure="false">#REF!</definedName>
    <definedName function="false" hidden="false" name="s_depense3" vbProcedure="false">#REF!</definedName>
    <definedName function="false" hidden="false" name="s_depense4" vbProcedure="false">#REF!</definedName>
    <definedName function="false" hidden="false" name="s_depense5" vbProcedure="false">#REF!</definedName>
    <definedName function="false" hidden="false" name="s_depense6" vbProcedure="false">#REF!</definedName>
    <definedName function="false" hidden="false" name="s_depense7" vbProcedure="false">#REF!</definedName>
    <definedName function="false" hidden="false" name="s_depense8" vbProcedure="false">#REF!</definedName>
    <definedName function="false" hidden="false" name="s_depense9" vbProcedure="false">#REF!</definedName>
    <definedName function="false" hidden="false" name="s_depotGarant" vbProcedure="false">#REF!</definedName>
    <definedName function="false" hidden="false" name="s_diff1" vbProcedure="false">#REF!</definedName>
    <definedName function="false" hidden="false" name="s_diff2" vbProcedure="false">#REF!</definedName>
    <definedName function="false" hidden="false" name="s_diff3" vbProcedure="false">#REF!</definedName>
    <definedName function="false" hidden="false" name="s_diff4" vbProcedure="false">#REF!</definedName>
    <definedName function="false" hidden="false" name="s_DM01" vbProcedure="false">#REF!</definedName>
    <definedName function="false" hidden="false" name="s_DM02" vbProcedure="false">#REF!</definedName>
    <definedName function="false" hidden="false" name="s_DM03" vbProcedure="false">#REF!</definedName>
    <definedName function="false" hidden="false" name="s_DM04" vbProcedure="false">#REF!</definedName>
    <definedName function="false" hidden="false" name="s_DM05" vbProcedure="false">#REF!</definedName>
    <definedName function="false" hidden="false" name="s_DM06" vbProcedure="false">#REF!</definedName>
    <definedName function="false" hidden="false" name="s_emprunt" vbProcedure="false">#REF!</definedName>
    <definedName function="false" hidden="false" name="s_emprunt1" vbProcedure="false">#REF!</definedName>
    <definedName function="false" hidden="false" name="s_emprunt2" vbProcedure="false">#REF!</definedName>
    <definedName function="false" hidden="false" name="s_emprunt3" vbProcedure="false">#REF!</definedName>
    <definedName function="false" hidden="false" name="s_emprunt4" vbProcedure="false">#REF!</definedName>
    <definedName function="false" hidden="false" name="s_emprunt5" vbProcedure="false">#REF!</definedName>
    <definedName function="false" hidden="false" name="s_emprunt6" vbProcedure="false">#REF!</definedName>
    <definedName function="false" hidden="false" name="s_emprunt7" vbProcedure="false">#REF!</definedName>
    <definedName function="false" hidden="false" name="s_emprunt8" vbProcedure="false">#REF!</definedName>
    <definedName function="false" hidden="false" name="s_emprunt9" vbProcedure="false">#REF!</definedName>
    <definedName function="false" hidden="false" name="s_etatSui1" vbProcedure="false">#REF!</definedName>
    <definedName function="false" hidden="false" name="s_etatSui2" vbProcedure="false">#REF!</definedName>
    <definedName function="false" hidden="false" name="s_exced" vbProcedure="false">#REF!</definedName>
    <definedName function="false" hidden="false" name="s_forfait" vbProcedure="false">[1]Tabconc!$E$41</definedName>
    <definedName function="false" hidden="false" name="s_formJuri" vbProcedure="false">#REF!</definedName>
    <definedName function="false" hidden="false" name="s_fraisEtab" vbProcedure="false">#REF!</definedName>
    <definedName function="false" hidden="false" name="s_fraismixtes" vbProcedure="false">'ETAT RECAPITULATIF '!$M$37</definedName>
    <definedName function="false" hidden="false" name="s_fraismixtesn" vbProcedure="false">#REF!</definedName>
    <definedName function="false" hidden="false" name="s_fraisReels" vbProcedure="false">#REF!</definedName>
    <definedName function="false" hidden="false" name="s_ik" vbProcedure="false">'ETAT RECAPITULATIF '!$M$34</definedName>
    <definedName function="false" hidden="false" name="s_ikn" vbProcedure="false">#REF!</definedName>
    <definedName function="false" hidden="false" name="s_immeuble" vbProcedure="false">#REF!</definedName>
    <definedName function="false" hidden="false" name="s_immeuble1" vbProcedure="false">#REF!</definedName>
    <definedName function="false" hidden="false" name="s_impot1" vbProcedure="false">#REF!</definedName>
    <definedName function="false" hidden="false" name="s_impot2" vbProcedure="false">#REF!</definedName>
    <definedName function="false" hidden="false" name="s_impot3" vbProcedure="false">#REF!</definedName>
    <definedName function="false" hidden="false" name="s_impot5" vbProcedure="false">#REF!</definedName>
    <definedName function="false" hidden="false" name="s_insuff" vbProcedure="false">#REF!</definedName>
    <definedName function="false" hidden="false" name="s_libre1" vbProcedure="false">'ETAT RECAPITULATIF '!$M$38</definedName>
    <definedName function="false" hidden="false" name="s_libre1n" vbProcedure="false">#REF!</definedName>
    <definedName function="false" hidden="false" name="s_libre2" vbProcedure="false">'ETAT RECAPITULATIF '!$M$39</definedName>
    <definedName function="false" hidden="false" name="s_libre2n" vbProcedure="false">#REF!</definedName>
    <definedName function="false" hidden="false" name="s_libre3" vbProcedure="false">'ETAT RECAPITULATIF '!$L$38</definedName>
    <definedName function="false" hidden="false" name="s_libre3n" vbProcedure="false">#REF!</definedName>
    <definedName function="false" hidden="false" name="s_libre4" vbProcedure="false">'ETAT RECAPITULATIF '!$L$39</definedName>
    <definedName function="false" hidden="false" name="s_libre4n" vbProcedure="false">#REF!</definedName>
    <definedName function="false" hidden="false" name="s_lig16" vbProcedure="false">#REF!</definedName>
    <definedName function="false" hidden="false" name="s_lig16a" vbProcedure="false">#REF!</definedName>
    <definedName function="false" hidden="false" name="s_lig16b" vbProcedure="false">#REF!</definedName>
    <definedName function="false" hidden="false" name="s_lig17" vbProcedure="false">#REF!</definedName>
    <definedName function="false" hidden="false" name="s_lig17a" vbProcedure="false">#REF!</definedName>
    <definedName function="false" hidden="false" name="s_lig17b" vbProcedure="false">#REF!</definedName>
    <definedName function="false" hidden="false" name="s_lig18" vbProcedure="false">#REF!</definedName>
    <definedName function="false" hidden="false" name="s_lig18a" vbProcedure="false">#REF!</definedName>
    <definedName function="false" hidden="false" name="s_lig18b" vbProcedure="false">#REF!</definedName>
    <definedName function="false" hidden="false" name="s_lig19" vbProcedure="false">#REF!</definedName>
    <definedName function="false" hidden="false" name="s_lig19a" vbProcedure="false">#REF!</definedName>
    <definedName function="false" hidden="false" name="s_lig19b" vbProcedure="false">#REF!</definedName>
    <definedName function="false" hidden="false" name="s_lig20" vbProcedure="false">#REF!</definedName>
    <definedName function="false" hidden="false" name="s_lig20a" vbProcedure="false">#REF!</definedName>
    <definedName function="false" hidden="false" name="s_lig20b" vbProcedure="false">#REF!</definedName>
    <definedName function="false" hidden="false" name="s_lig21" vbProcedure="false">#REF!</definedName>
    <definedName function="false" hidden="false" name="s_lig21a" vbProcedure="false">#REF!</definedName>
    <definedName function="false" hidden="false" name="s_lig21b" vbProcedure="false">#REF!</definedName>
    <definedName function="false" hidden="false" name="s_lig22" vbProcedure="false">#REF!</definedName>
    <definedName function="false" hidden="false" name="s_lig22a" vbProcedure="false">#REF!</definedName>
    <definedName function="false" hidden="false" name="s_lig22b" vbProcedure="false">#REF!</definedName>
    <definedName function="false" hidden="false" name="s_lig23" vbProcedure="false">#REF!</definedName>
    <definedName function="false" hidden="false" name="s_lig23a" vbProcedure="false">#REF!</definedName>
    <definedName function="false" hidden="false" name="s_lig23b" vbProcedure="false">#REF!</definedName>
    <definedName function="false" hidden="false" name="s_lig26" vbProcedure="false">#REF!</definedName>
    <definedName function="false" hidden="false" name="s_lig26a" vbProcedure="false">#REF!</definedName>
    <definedName function="false" hidden="false" name="s_lig26b" vbProcedure="false">#REF!</definedName>
    <definedName function="false" hidden="false" name="s_lig27" vbProcedure="false">#REF!</definedName>
    <definedName function="false" hidden="false" name="s_lig27a" vbProcedure="false">#REF!</definedName>
    <definedName function="false" hidden="false" name="s_lig27b" vbProcedure="false">#REF!</definedName>
    <definedName function="false" hidden="false" name="s_lig28" vbProcedure="false">#REF!</definedName>
    <definedName function="false" hidden="false" name="s_lig28a" vbProcedure="false">#REF!</definedName>
    <definedName function="false" hidden="false" name="s_lig28b" vbProcedure="false">#REF!</definedName>
    <definedName function="false" hidden="false" name="s_lig29" vbProcedure="false">#REF!</definedName>
    <definedName function="false" hidden="false" name="s_lig29a" vbProcedure="false">#REF!</definedName>
    <definedName function="false" hidden="false" name="s_lig29b" vbProcedure="false">#REF!</definedName>
    <definedName function="false" hidden="false" name="s_lig35" vbProcedure="false">#REF!</definedName>
    <definedName function="false" hidden="false" name="s_lig35a" vbProcedure="false">#REF!</definedName>
    <definedName function="false" hidden="false" name="s_lig35b" vbProcedure="false">#REF!</definedName>
    <definedName function="false" hidden="false" name="s_lig39" vbProcedure="false">#REF!</definedName>
    <definedName function="false" hidden="false" name="s_lig39a" vbProcedure="false">#REF!</definedName>
    <definedName function="false" hidden="false" name="s_lig39b" vbProcedure="false">#REF!</definedName>
    <definedName function="false" hidden="false" name="s_lig40" vbProcedure="false">#REF!</definedName>
    <definedName function="false" hidden="false" name="s_lig40a" vbProcedure="false">#REF!</definedName>
    <definedName function="false" hidden="false" name="s_lig40b" vbProcedure="false">#REF!</definedName>
    <definedName function="false" hidden="false" name="s_lig43" vbProcedure="false">#REF!</definedName>
    <definedName function="false" hidden="false" name="s_lig43a" vbProcedure="false">#REF!</definedName>
    <definedName function="false" hidden="false" name="s_lig43b" vbProcedure="false">#REF!</definedName>
    <definedName function="false" hidden="false" name="s_lig44" vbProcedure="false">#REF!</definedName>
    <definedName function="false" hidden="false" name="s_lig44a" vbProcedure="false">#REF!</definedName>
    <definedName function="false" hidden="false" name="s_lig44b" vbProcedure="false">#REF!</definedName>
    <definedName function="false" hidden="false" name="s_ligAA" vbProcedure="false">#REF!</definedName>
    <definedName function="false" hidden="false" name="s_ligAA1" vbProcedure="false">#REF!</definedName>
    <definedName function="false" hidden="false" name="s_ligAA2" vbProcedure="false">#REF!</definedName>
    <definedName function="false" hidden="false" name="s_ligAB" vbProcedure="false">#REF!</definedName>
    <definedName function="false" hidden="false" name="s_ligAB1" vbProcedure="false">#REF!</definedName>
    <definedName function="false" hidden="false" name="s_ligAB2" vbProcedure="false">#REF!</definedName>
    <definedName function="false" hidden="false" name="s_ligAC" vbProcedure="false">#REF!</definedName>
    <definedName function="false" hidden="false" name="s_ligAC1" vbProcedure="false">#REF!</definedName>
    <definedName function="false" hidden="false" name="s_ligAC2" vbProcedure="false">#REF!</definedName>
    <definedName function="false" hidden="false" name="s_ligAD" vbProcedure="false">#REF!</definedName>
    <definedName function="false" hidden="false" name="s_ligAD1" vbProcedure="false">#REF!</definedName>
    <definedName function="false" hidden="false" name="s_ligAD2" vbProcedure="false">#REF!</definedName>
    <definedName function="false" hidden="false" name="s_ligAE" vbProcedure="false">#REF!</definedName>
    <definedName function="false" hidden="false" name="s_ligAE1" vbProcedure="false">#REF!</definedName>
    <definedName function="false" hidden="false" name="s_ligAE2" vbProcedure="false">#REF!</definedName>
    <definedName function="false" hidden="false" name="s_ligAF" vbProcedure="false">#REF!</definedName>
    <definedName function="false" hidden="false" name="s_ligAF1" vbProcedure="false">#REF!</definedName>
    <definedName function="false" hidden="false" name="s_ligAF2" vbProcedure="false">#REF!</definedName>
    <definedName function="false" hidden="false" name="s_ligBA" vbProcedure="false">#REF!</definedName>
    <definedName function="false" hidden="false" name="s_ligBA1" vbProcedure="false">#REF!</definedName>
    <definedName function="false" hidden="false" name="s_ligBA2" vbProcedure="false">#REF!</definedName>
    <definedName function="false" hidden="false" name="s_ligBB" vbProcedure="false">#REF!</definedName>
    <definedName function="false" hidden="false" name="s_ligBB1" vbProcedure="false">#REF!</definedName>
    <definedName function="false" hidden="false" name="s_ligBB2" vbProcedure="false">#REF!</definedName>
    <definedName function="false" hidden="false" name="s_ligBC" vbProcedure="false">#REF!</definedName>
    <definedName function="false" hidden="false" name="s_ligBC1" vbProcedure="false">#REF!</definedName>
    <definedName function="false" hidden="false" name="s_ligBC2" vbProcedure="false">#REF!</definedName>
    <definedName function="false" hidden="false" name="s_ligBD" vbProcedure="false">#REF!</definedName>
    <definedName function="false" hidden="false" name="s_ligBD1" vbProcedure="false">#REF!</definedName>
    <definedName function="false" hidden="false" name="s_ligBD2" vbProcedure="false">#REF!</definedName>
    <definedName function="false" hidden="false" name="s_ligBE" vbProcedure="false">#REF!</definedName>
    <definedName function="false" hidden="false" name="s_ligBE1" vbProcedure="false">#REF!</definedName>
    <definedName function="false" hidden="false" name="s_ligBE2" vbProcedure="false">#REF!</definedName>
    <definedName function="false" hidden="false" name="s_ligBF" vbProcedure="false">#REF!</definedName>
    <definedName function="false" hidden="false" name="s_ligBF1" vbProcedure="false">#REF!</definedName>
    <definedName function="false" hidden="false" name="s_ligBF2" vbProcedure="false">#REF!</definedName>
    <definedName function="false" hidden="false" name="s_ligBG" vbProcedure="false">#REF!</definedName>
    <definedName function="false" hidden="false" name="s_ligBG01" vbProcedure="false">#REF!</definedName>
    <definedName function="false" hidden="false" name="s_ligBG02" vbProcedure="false">#REF!</definedName>
    <definedName function="false" hidden="false" name="s_ligBG1" vbProcedure="false">#REF!</definedName>
    <definedName function="false" hidden="false" name="s_ligBG11" vbProcedure="false">#REF!</definedName>
    <definedName function="false" hidden="false" name="s_ligBG12" vbProcedure="false">#REF!</definedName>
    <definedName function="false" hidden="false" name="s_ligBG2" vbProcedure="false">#REF!</definedName>
    <definedName function="false" hidden="false" name="s_ligBG2a" vbProcedure="false">#REF!</definedName>
    <definedName function="false" hidden="false" name="s_ligBG2b" vbProcedure="false">#REF!</definedName>
    <definedName function="false" hidden="false" name="s_ligBK" vbProcedure="false">#REF!</definedName>
    <definedName function="false" hidden="false" name="s_ligBK1" vbProcedure="false">#REF!</definedName>
    <definedName function="false" hidden="false" name="s_ligBK2" vbProcedure="false">#REF!</definedName>
    <definedName function="false" hidden="false" name="s_ligBL" vbProcedure="false">#REF!</definedName>
    <definedName function="false" hidden="false" name="s_ligBL1" vbProcedure="false">#REF!</definedName>
    <definedName function="false" hidden="false" name="s_ligBL2" vbProcedure="false">#REF!</definedName>
    <definedName function="false" hidden="false" name="s_ligBN" vbProcedure="false">#REF!</definedName>
    <definedName function="false" hidden="false" name="s_ligBN1" vbProcedure="false">#REF!</definedName>
    <definedName function="false" hidden="false" name="s_ligBN2" vbProcedure="false">#REF!</definedName>
    <definedName function="false" hidden="false" name="s_ligBP" vbProcedure="false">#REF!</definedName>
    <definedName function="false" hidden="false" name="s_ligBP1" vbProcedure="false">#REF!</definedName>
    <definedName function="false" hidden="false" name="s_ligBP2" vbProcedure="false">#REF!</definedName>
    <definedName function="false" hidden="false" name="s_ligBR" vbProcedure="false">#REF!</definedName>
    <definedName function="false" hidden="false" name="s_ligBR1" vbProcedure="false">#REF!</definedName>
    <definedName function="false" hidden="false" name="s_ligBR2" vbProcedure="false">#REF!</definedName>
    <definedName function="false" hidden="false" name="s_ligBS" vbProcedure="false">#REF!</definedName>
    <definedName function="false" hidden="false" name="s_ligBS1" vbProcedure="false">#REF!</definedName>
    <definedName function="false" hidden="false" name="s_ligBS2" vbProcedure="false">#REF!</definedName>
    <definedName function="false" hidden="false" name="s_ligBT" vbProcedure="false">#REF!</definedName>
    <definedName function="false" hidden="false" name="s_ligBT1" vbProcedure="false">#REF!</definedName>
    <definedName function="false" hidden="false" name="s_ligBT2" vbProcedure="false">#REF!</definedName>
    <definedName function="false" hidden="false" name="s_ligBU" vbProcedure="false">#REF!</definedName>
    <definedName function="false" hidden="false" name="s_ligBU1" vbProcedure="false">#REF!</definedName>
    <definedName function="false" hidden="false" name="s_ligBU2" vbProcedure="false">#REF!</definedName>
    <definedName function="false" hidden="false" name="s_ligBV" vbProcedure="false">#REF!</definedName>
    <definedName function="false" hidden="false" name="s_ligBV1" vbProcedure="false">#REF!</definedName>
    <definedName function="false" hidden="false" name="s_ligBV2" vbProcedure="false">#REF!</definedName>
    <definedName function="false" hidden="false" name="s_ligCD" vbProcedure="false">#REF!</definedName>
    <definedName function="false" hidden="false" name="s_ligCDa" vbProcedure="false">#REF!</definedName>
    <definedName function="false" hidden="false" name="s_ligCDb" vbProcedure="false">#REF!</definedName>
    <definedName function="false" hidden="false" name="s_ligCP" vbProcedure="false">#REF!</definedName>
    <definedName function="false" hidden="false" name="s_ligCP1" vbProcedure="false">#REF!</definedName>
    <definedName function="false" hidden="false" name="s_ligCP2" vbProcedure="false">#REF!</definedName>
    <definedName function="false" hidden="false" name="s_ligCR" vbProcedure="false">#REF!</definedName>
    <definedName function="false" hidden="false" name="s_ligCR1" vbProcedure="false">#REF!</definedName>
    <definedName function="false" hidden="false" name="s_ligCR2" vbProcedure="false">#REF!</definedName>
    <definedName function="false" hidden="false" name="s_ligCT" vbProcedure="false">#REF!</definedName>
    <definedName function="false" hidden="false" name="s_ligCTa" vbProcedure="false">#REF!</definedName>
    <definedName function="false" hidden="false" name="s_ligCTb" vbProcedure="false">#REF!</definedName>
    <definedName function="false" hidden="false" name="s_materiel" vbProcedure="false">#REF!</definedName>
    <definedName function="false" hidden="false" name="s_materiel1" vbProcedure="false">#REF!</definedName>
    <definedName function="false" hidden="false" name="s_montRec1" vbProcedure="false">#REF!</definedName>
    <definedName function="false" hidden="false" name="s_montRec2" vbProcedure="false">#REF!</definedName>
    <definedName function="false" hidden="false" name="s_montRec3" vbProcedure="false">#REF!</definedName>
    <definedName function="false" hidden="false" name="s_montRec4" vbProcedure="false">#REF!</definedName>
    <definedName function="false" hidden="false" name="s_montSCM" vbProcedure="false">#REF!</definedName>
    <definedName function="false" hidden="false" name="s_montSPF" vbProcedure="false">#REF!</definedName>
    <definedName function="false" hidden="false" name="s_montZFU" vbProcedure="false">#REF!</definedName>
    <definedName function="false" hidden="false" name="s_nbsal" vbProcedure="false">#REF!</definedName>
    <definedName function="false" hidden="false" name="s_nomadh" vbProcedure="false">#REF!</definedName>
    <definedName function="false" hidden="false" name="s_nomSCM" vbProcedure="false">#REF!</definedName>
    <definedName function="false" hidden="false" name="s_nomSocAdh" vbProcedure="false">#REF!</definedName>
    <definedName function="false" hidden="false" name="s_nonValid" vbProcedure="false">#REF!</definedName>
    <definedName function="false" hidden="false" name="s_PJ1" vbProcedure="false">#REF!</definedName>
    <definedName function="false" hidden="false" name="s_PJ2" vbProcedure="false">#REF!</definedName>
    <definedName function="false" hidden="false" name="s_PJ3" vbProcedure="false">#REF!</definedName>
    <definedName function="false" hidden="false" name="s_PJ4" vbProcedure="false">#REF!</definedName>
    <definedName function="false" hidden="false" name="s_PJ5" vbProcedure="false">#REF!</definedName>
    <definedName function="false" hidden="false" name="s_PJ6" vbProcedure="false">#REF!</definedName>
    <definedName function="false" hidden="false" name="s_pvCT1" vbProcedure="false">#REF!</definedName>
    <definedName function="false" hidden="false" name="s_pvCT1Tiers" vbProcedure="false">#REF!</definedName>
    <definedName function="false" hidden="false" name="s_pvCT2" vbProcedure="false">#REF!</definedName>
    <definedName function="false" hidden="false" name="s_pvCT3" vbProcedure="false">#REF!</definedName>
    <definedName function="false" hidden="false" name="s_pvCT4" vbProcedure="false">#REF!</definedName>
    <definedName function="false" hidden="false" name="s_pvCT5" vbProcedure="false">#REF!</definedName>
    <definedName function="false" hidden="false" name="s_pvLT1" vbProcedure="false">#REF!</definedName>
    <definedName function="false" hidden="false" name="s_pvLT2" vbProcedure="false">#REF!</definedName>
    <definedName function="false" hidden="false" name="s_pvLT3" vbProcedure="false">#REF!</definedName>
    <definedName function="false" hidden="false" name="s_pvLT4" vbProcedure="false">#REF!</definedName>
    <definedName function="false" hidden="false" name="s_pvLT5" vbProcedure="false">#REF!</definedName>
    <definedName function="false" hidden="false" name="s_qpscm" vbProcedure="false">'ETAT RECAPITULATIF '!$M$36</definedName>
    <definedName function="false" hidden="false" name="s_qpscmn" vbProcedure="false">#REF!</definedName>
    <definedName function="false" hidden="false" name="s_recprivé" vbProcedure="false">[1]Tabconc!$E$44</definedName>
    <definedName function="false" hidden="false" name="s_reportag" vbProcedure="false">#REF!</definedName>
    <definedName function="false" hidden="false" name="s_reportagn" vbProcedure="false">#REF!</definedName>
    <definedName function="false" hidden="false" name="s_reportbr" vbProcedure="false">#REF!</definedName>
    <definedName function="false" hidden="false" name="s_reportbrn" vbProcedure="false">#REF!</definedName>
    <definedName function="false" hidden="false" name="s_saisie" vbProcedure="false">#REF!</definedName>
    <definedName function="false" hidden="false" name="s_snirDepl" vbProcedure="false">#REF!</definedName>
    <definedName function="false" hidden="false" name="s_snirHon" vbProcedure="false">#REF!</definedName>
    <definedName function="false" hidden="false" name="s_soldDecem" vbProcedure="false">#REF!</definedName>
    <definedName function="false" hidden="false" name="s_soldJanv" vbProcedure="false">#REF!</definedName>
    <definedName function="false" hidden="false" name="s_s_pvCTN3" vbProcedure="false">#REF!</definedName>
    <definedName function="false" hidden="false" name="s_TaxeProf" vbProcedure="false">#REF!</definedName>
    <definedName function="false" hidden="false" name="s_terrain" vbProcedure="false">#REF!</definedName>
    <definedName function="false" hidden="false" name="s_terrains1" vbProcedure="false">#REF!</definedName>
    <definedName function="false" hidden="false" name="s_totaa" vbProcedure="false">'ETAT RECAPITULATIF '!$AC$23</definedName>
    <definedName function="false" hidden="false" name="s_totaan" vbProcedure="false">#REF!</definedName>
    <definedName function="false" hidden="false" name="s_totab" vbProcedure="false">'ETAT RECAPITULATIF '!$AD$23</definedName>
    <definedName function="false" hidden="false" name="s_totabn" vbProcedure="false">#REF!</definedName>
    <definedName function="false" hidden="false" name="s_totac" vbProcedure="false">'ETAT RECAPITULATIF '!$AE$23</definedName>
    <definedName function="false" hidden="false" name="s_totacn" vbProcedure="false">#REF!</definedName>
    <definedName function="false" hidden="false" name="s_totad" vbProcedure="false">'ETAT RECAPITULATIF '!$AF$23</definedName>
    <definedName function="false" hidden="false" name="s_totadn" vbProcedure="false">#REF!</definedName>
    <definedName function="false" hidden="false" name="s_totae" vbProcedure="false">'ETAT RECAPITULATIF '!$AG$23</definedName>
    <definedName function="false" hidden="false" name="s_totaen" vbProcedure="false">#REF!</definedName>
    <definedName function="false" hidden="false" name="s_totaf" vbProcedure="false">'ETAT RECAPITULATIF '!$AH$23</definedName>
    <definedName function="false" hidden="false" name="s_totafn" vbProcedure="false">#REF!</definedName>
    <definedName function="false" hidden="false" name="s_totAG" vbProcedure="false">#REF!</definedName>
    <definedName function="false" hidden="false" name="s_totAG1" vbProcedure="false">#REF!</definedName>
    <definedName function="false" hidden="false" name="s_totAG2" vbProcedure="false">#REF!</definedName>
    <definedName function="false" hidden="false" name="s_totagn" vbProcedure="false">#REF!</definedName>
    <definedName function="false" hidden="false" name="s_totahn" vbProcedure="false">#REF!</definedName>
    <definedName function="false" hidden="false" name="s_totai" vbProcedure="false">'ETAT RECAPITULATIF '!$AK$23</definedName>
    <definedName function="false" hidden="false" name="s_totain" vbProcedure="false">#REF!</definedName>
    <definedName function="false" hidden="false" name="s_totaj" vbProcedure="false">'ETAT RECAPITULATIF '!$AL$23</definedName>
    <definedName function="false" hidden="false" name="s_totajn" vbProcedure="false">#REF!</definedName>
    <definedName function="false" hidden="false" name="s_totak" vbProcedure="false">'ETAT RECAPITULATIF '!$AM$23</definedName>
    <definedName function="false" hidden="false" name="s_totakn" vbProcedure="false">#REF!</definedName>
    <definedName function="false" hidden="false" name="s_total" vbProcedure="false">'ETAT RECAPITULATIF '!$AN$23</definedName>
    <definedName function="false" hidden="false" name="s_totalaan" vbProcedure="false">#REF!</definedName>
    <definedName function="false" hidden="false" name="s_totalabn" vbProcedure="false">#REF!</definedName>
    <definedName function="false" hidden="false" name="s_totalacn" vbProcedure="false">#REF!</definedName>
    <definedName function="false" hidden="false" name="s_totaladn" vbProcedure="false">#REF!</definedName>
    <definedName function="false" hidden="false" name="s_totalaen" vbProcedure="false">#REF!</definedName>
    <definedName function="false" hidden="false" name="s_totalafn" vbProcedure="false">#REF!</definedName>
    <definedName function="false" hidden="false" name="s_totalag" vbProcedure="false">'ETAT RECAPITULATIF '!$AI$23</definedName>
    <definedName function="false" hidden="false" name="s_totalagn" vbProcedure="false">#REF!</definedName>
    <definedName function="false" hidden="false" name="s_totalahn" vbProcedure="false">#REF!</definedName>
    <definedName function="false" hidden="false" name="s_totalain" vbProcedure="false">#REF!</definedName>
    <definedName function="false" hidden="false" name="s_totalajn" vbProcedure="false">#REF!</definedName>
    <definedName function="false" hidden="false" name="s_totalakn" vbProcedure="false">#REF!</definedName>
    <definedName function="false" hidden="false" name="s_totalaln" vbProcedure="false">#REF!</definedName>
    <definedName function="false" hidden="false" name="s_totalamn" vbProcedure="false">#REF!</definedName>
    <definedName function="false" hidden="false" name="s_totalann" vbProcedure="false">#REF!</definedName>
    <definedName function="false" hidden="false" name="s_totalaon" vbProcedure="false">#REF!</definedName>
    <definedName function="false" hidden="false" name="s_totalapn" vbProcedure="false">#REF!</definedName>
    <definedName function="false" hidden="false" name="s_totalaq" vbProcedure="false">'ETAT RECAPITULATIF '!$AS$48</definedName>
    <definedName function="false" hidden="false" name="s_totalaqn" vbProcedure="false">#REF!</definedName>
    <definedName function="false" hidden="false" name="s_totalarn" vbProcedure="false">#REF!</definedName>
    <definedName function="false" hidden="false" name="s_totalbt" vbProcedure="false">'ETAT RECAPITULATIF '!$AK$48</definedName>
    <definedName function="false" hidden="false" name="s_totalbtn" vbProcedure="false">#REF!</definedName>
    <definedName function="false" hidden="false" name="s_totalbun" vbProcedure="false">#REF!</definedName>
    <definedName function="false" hidden="false" name="s_totalen" vbProcedure="false">#REF!</definedName>
    <definedName function="false" hidden="false" name="s_totalgn" vbProcedure="false">#REF!</definedName>
    <definedName function="false" hidden="false" name="s_totalhn" vbProcedure="false">#REF!</definedName>
    <definedName function="false" hidden="false" name="s_totaln" vbProcedure="false">#REF!</definedName>
    <definedName function="false" hidden="false" name="s_totalnaq" vbProcedure="false">#REF!</definedName>
    <definedName function="false" hidden="false" name="s_totalnn" vbProcedure="false">#REF!</definedName>
    <definedName function="false" hidden="false" name="s_totalon" vbProcedure="false">#REF!</definedName>
    <definedName function="false" hidden="false" name="s_totalpn" vbProcedure="false">#REF!</definedName>
    <definedName function="false" hidden="false" name="s_totalqn" vbProcedure="false">#REF!</definedName>
    <definedName function="false" hidden="false" name="s_totalrn" vbProcedure="false">#REF!</definedName>
    <definedName function="false" hidden="false" name="s_totalsn1" vbProcedure="false">#REF!</definedName>
    <definedName function="false" hidden="false" name="s_totalsn2" vbProcedure="false">#REF!</definedName>
    <definedName function="false" hidden="false" name="s_totalsn3" vbProcedure="false">#REF!</definedName>
    <definedName function="false" hidden="false" name="s_totaltn" vbProcedure="false">#REF!</definedName>
    <definedName function="false" hidden="false" name="s_totalun" vbProcedure="false">#REF!</definedName>
    <definedName function="false" hidden="false" name="s_totalvn" vbProcedure="false">#REF!</definedName>
    <definedName function="false" hidden="false" name="s_totalwn" vbProcedure="false">#REF!</definedName>
    <definedName function="false" hidden="false" name="s_totalxn" vbProcedure="false">#REF!</definedName>
    <definedName function="false" hidden="false" name="s_totalyn" vbProcedure="false">#REF!</definedName>
    <definedName function="false" hidden="false" name="s_totalzn" vbProcedure="false">#REF!</definedName>
    <definedName function="false" hidden="false" name="s_totam" vbProcedure="false">'ETAT RECAPITULATIF '!$AO$23</definedName>
    <definedName function="false" hidden="false" name="s_totamn" vbProcedure="false">#REF!</definedName>
    <definedName function="false" hidden="false" name="s_totan" vbProcedure="false">'ETAT RECAPITULATIF '!$AP$23</definedName>
    <definedName function="false" hidden="false" name="s_totAncC" vbProcedure="false">#REF!</definedName>
    <definedName function="false" hidden="false" name="s_totann" vbProcedure="false">#REF!</definedName>
    <definedName function="false" hidden="false" name="s_totao" vbProcedure="false">'ETAT RECAPITULATIF '!$AQ$23</definedName>
    <definedName function="false" hidden="false" name="s_totaon" vbProcedure="false">#REF!</definedName>
    <definedName function="false" hidden="false" name="s_totap" vbProcedure="false">'ETAT RECAPITULATIF '!$AR$23</definedName>
    <definedName function="false" hidden="false" name="s_totapn" vbProcedure="false">#REF!</definedName>
    <definedName function="false" hidden="false" name="s_totaq" vbProcedure="false">'ETAT RECAPITULATIF '!$AS$23</definedName>
    <definedName function="false" hidden="false" name="s_totaqn" vbProcedure="false">#REF!</definedName>
    <definedName function="false" hidden="false" name="s_totar" vbProcedure="false">'ETAT RECAPITULATIF '!$AT$23</definedName>
    <definedName function="false" hidden="false" name="s_totarn" vbProcedure="false">#REF!</definedName>
    <definedName function="false" hidden="false" name="s_totAut1" vbProcedure="false">#REF!</definedName>
    <definedName function="false" hidden="false" name="s_totAut2" vbProcedure="false">#REF!</definedName>
    <definedName function="false" hidden="false" name="s_totAut3" vbProcedure="false">#REF!</definedName>
    <definedName function="false" hidden="false" name="s_totAut4" vbProcedure="false">#REF!</definedName>
    <definedName function="false" hidden="false" name="s_totAut5" vbProcedure="false">#REF!</definedName>
    <definedName function="false" hidden="false" name="s_totb" vbProcedure="false">'ETAT RECAPITULATIF '!$B$23</definedName>
    <definedName function="false" hidden="false" name="s_totbn" vbProcedure="false">#REF!</definedName>
    <definedName function="false" hidden="false" name="s_totBR" vbProcedure="false">'[1]2035 A'!$Q$63</definedName>
    <definedName function="false" hidden="false" name="s_totbu" vbProcedure="false">'ETAT RECAPITULATIF '!$AK$49</definedName>
    <definedName function="false" hidden="false" name="s_totc" vbProcedure="false">'ETAT RECAPITULATIF '!$C$23</definedName>
    <definedName function="false" hidden="false" name="s_totCaisMil" vbProcedure="false">#REF!</definedName>
    <definedName function="false" hidden="false" name="s_totcn" vbProcedure="false">#REF!</definedName>
    <definedName function="false" hidden="false" name="s_totd" vbProcedure="false">'ETAT RECAPITULATIF '!$E$23</definedName>
    <definedName function="false" hidden="false" name="s_totd1" vbProcedure="false">'ETAT RECAPITULATIF '!$D$23</definedName>
    <definedName function="false" hidden="false" name="s_totdn" vbProcedure="false">#REF!</definedName>
    <definedName function="false" hidden="false" name="s_tote" vbProcedure="false">'ETAT RECAPITULATIF '!$F$23</definedName>
    <definedName function="false" hidden="false" name="s_tote2035" vbProcedure="false">'ETAT RECAPITULATIF '!$F$48</definedName>
    <definedName function="false" hidden="false" name="s_totEN" vbProcedure="false">#REF!</definedName>
    <definedName function="false" hidden="false" name="s_totf" vbProcedure="false">'ETAT RECAPITULATIF '!$G$23</definedName>
    <definedName function="false" hidden="false" name="s_totfaa" vbProcedure="false">'ETAT RECAPITULATIF '!$AC$42</definedName>
    <definedName function="false" hidden="false" name="s_totfab" vbProcedure="false">'ETAT RECAPITULATIF '!$AD$42</definedName>
    <definedName function="false" hidden="false" name="s_totfac" vbProcedure="false">'ETAT RECAPITULATIF '!$AE$42</definedName>
    <definedName function="false" hidden="false" name="s_totfad" vbProcedure="false">'ETAT RECAPITULATIF '!$AF$42</definedName>
    <definedName function="false" hidden="false" name="s_totfae" vbProcedure="false">'ETAT RECAPITULATIF '!$AG$42</definedName>
    <definedName function="false" hidden="false" name="s_totfaf" vbProcedure="false">'ETAT RECAPITULATIF '!$AH$42</definedName>
    <definedName function="false" hidden="false" name="s_totfag" vbProcedure="false">'ETAT RECAPITULATIF '!$AI$42</definedName>
    <definedName function="false" hidden="false" name="s_totfah" vbProcedure="false">'ETAT RECAPITULATIF '!$AJ$42</definedName>
    <definedName function="false" hidden="false" name="s_totfai" vbProcedure="false">'ETAT RECAPITULATIF '!$AK$42</definedName>
    <definedName function="false" hidden="false" name="s_totfaj" vbProcedure="false">'ETAT RECAPITULATIF '!$AL$42</definedName>
    <definedName function="false" hidden="false" name="s_totfak" vbProcedure="false">'ETAT RECAPITULATIF '!$AM$42</definedName>
    <definedName function="false" hidden="false" name="s_totfal" vbProcedure="false">'ETAT RECAPITULATIF '!$AN$42</definedName>
    <definedName function="false" hidden="false" name="s_totfam" vbProcedure="false">'ETAT RECAPITULATIF '!$AO$48</definedName>
    <definedName function="false" hidden="false" name="s_totfan" vbProcedure="false">'ETAT RECAPITULATIF '!$AP$48</definedName>
    <definedName function="false" hidden="false" name="s_totfao" vbProcedure="false">'ETAT RECAPITULATIF '!$AQ$48</definedName>
    <definedName function="false" hidden="false" name="s_totfap" vbProcedure="false">'ETAT RECAPITULATIF '!$AR$48</definedName>
    <definedName function="false" hidden="false" name="s_totfaq" vbProcedure="false">'ETAT RECAPITULATIF '!$AR$48</definedName>
    <definedName function="false" hidden="false" name="s_totfar" vbProcedure="false">'ETAT RECAPITULATIF '!$AT$48</definedName>
    <definedName function="false" hidden="false" name="s_totfn" vbProcedure="false">#REF!</definedName>
    <definedName function="false" hidden="false" name="s_totfo" vbProcedure="false">'ETAT RECAPITULATIF '!$Q$42</definedName>
    <definedName function="false" hidden="false" name="s_totfp" vbProcedure="false">'ETAT RECAPITULATIF '!$R$42</definedName>
    <definedName function="false" hidden="false" name="s_totfq" vbProcedure="false">'ETAT RECAPITULATIF '!$S$42</definedName>
    <definedName function="false" hidden="false" name="s_totfr" vbProcedure="false">'ETAT RECAPITULATIF '!$T$42</definedName>
    <definedName function="false" hidden="false" name="s_totft" vbProcedure="false">'ETAT RECAPITULATIF '!$V$42</definedName>
    <definedName function="false" hidden="false" name="s_totfu" vbProcedure="false">'ETAT RECAPITULATIF '!$W$42</definedName>
    <definedName function="false" hidden="false" name="s_totfv" vbProcedure="false">'ETAT RECAPITULATIF '!$X$42</definedName>
    <definedName function="false" hidden="false" name="s_totfw" vbProcedure="false">'ETAT RECAPITULATIF '!$Y$42</definedName>
    <definedName function="false" hidden="false" name="s_totfx" vbProcedure="false">'ETAT RECAPITULATIF '!$Z$42</definedName>
    <definedName function="false" hidden="false" name="s_totfy" vbProcedure="false">'ETAT RECAPITULATIF '!$AA$42</definedName>
    <definedName function="false" hidden="false" name="s_totfz" vbProcedure="false">'ETAT RECAPITULATIF '!$AB$42</definedName>
    <definedName function="false" hidden="false" name="s_totg" vbProcedure="false">'ETAT RECAPITULATIF '!$H$23</definedName>
    <definedName function="false" hidden="false" name="s_totg2035" vbProcedure="false">'ETAT RECAPITULATIF '!$H$48</definedName>
    <definedName function="false" hidden="false" name="s_totGN" vbProcedure="false">#REF!</definedName>
    <definedName function="false" hidden="false" name="s_toth" vbProcedure="false">'ETAT RECAPITULATIF '!$I$23</definedName>
    <definedName function="false" hidden="false" name="s_toth2035" vbProcedure="false">'ETAT RECAPITULATIF '!$I$48</definedName>
    <definedName function="false" hidden="false" name="s_totHN" vbProcedure="false">#REF!</definedName>
    <definedName function="false" hidden="false" name="s_totl" vbProcedure="false">'ETAT RECAPITULATIF '!$M$23</definedName>
    <definedName function="false" hidden="false" name="s_totln" vbProcedure="false">#REF!</definedName>
    <definedName function="false" hidden="false" name="s_totm" vbProcedure="false">'ETAT RECAPITULATIF '!$N$23</definedName>
    <definedName function="false" hidden="false" name="s_totmn" vbProcedure="false">#REF!</definedName>
    <definedName function="false" hidden="false" name="s_totn" vbProcedure="false">'ETAT RECAPITULATIF '!$P$23</definedName>
    <definedName function="false" hidden="false" name="s_totn2035" vbProcedure="false">'ETAT RECAPITULATIF '!$P$48</definedName>
    <definedName function="false" hidden="false" name="s_totnn" vbProcedure="false">#REF!</definedName>
    <definedName function="false" hidden="false" name="s_toto" vbProcedure="false">'ETAT RECAPITULATIF '!$Q$23</definedName>
    <definedName function="false" hidden="false" name="s_toton" vbProcedure="false">#REF!</definedName>
    <definedName function="false" hidden="false" name="s_totp" vbProcedure="false">'ETAT RECAPITULATIF '!$R$23</definedName>
    <definedName function="false" hidden="false" name="s_totpn" vbProcedure="false">#REF!</definedName>
    <definedName function="false" hidden="false" name="s_totPVCT" vbProcedure="false">#REF!</definedName>
    <definedName function="false" hidden="false" name="s_totPVCT1" vbProcedure="false">#REF!</definedName>
    <definedName function="false" hidden="false" name="s_totPVCT2" vbProcedure="false">#REF!</definedName>
    <definedName function="false" hidden="false" name="s_totPVLT" vbProcedure="false">#REF!</definedName>
    <definedName function="false" hidden="false" name="s_totq" vbProcedure="false">'ETAT RECAPITULATIF '!$S$23</definedName>
    <definedName function="false" hidden="false" name="s_totqn" vbProcedure="false">#REF!</definedName>
    <definedName function="false" hidden="false" name="s_totr" vbProcedure="false">'ETAT RECAPITULATIF '!$T$23</definedName>
    <definedName function="false" hidden="false" name="s_TotRC1" vbProcedure="false">#REF!</definedName>
    <definedName function="false" hidden="false" name="s_totRCAdh" vbProcedure="false">#REF!</definedName>
    <definedName function="false" hidden="false" name="s_totrd" vbProcedure="false">'ETAT RECAPITULATIF '!$E$42</definedName>
    <definedName function="false" hidden="false" name="s_totrdn" vbProcedure="false">#REF!</definedName>
    <definedName function="false" hidden="false" name="s_totRelC2" vbProcedure="false">#REF!</definedName>
    <definedName function="false" hidden="false" name="s_totRelC3" vbProcedure="false">#REF!</definedName>
    <definedName function="false" hidden="false" name="s_totRelC4" vbProcedure="false">#REF!</definedName>
    <definedName function="false" hidden="false" name="s_totRelCais" vbProcedure="false">#REF!</definedName>
    <definedName function="false" hidden="false" name="s_totrf" vbProcedure="false">'ETAT RECAPITULATIF '!$G$42</definedName>
    <definedName function="false" hidden="false" name="s_totrfn" vbProcedure="false">#REF!</definedName>
    <definedName function="false" hidden="false" name="s_totrn" vbProcedure="false">#REF!</definedName>
    <definedName function="false" hidden="false" name="s_tots" vbProcedure="false">'ETAT RECAPITULATIF '!$U$23</definedName>
    <definedName function="false" hidden="false" name="s_tots20351" vbProcedure="false">'ETAT RECAPITULATIF '!$U$42</definedName>
    <definedName function="false" hidden="false" name="s_tots20352" vbProcedure="false">'ETAT RECAPITULATIF '!$Y$49</definedName>
    <definedName function="false" hidden="false" name="s_tots20353" vbProcedure="false">'ETAT RECAPITULATIF '!$Y$48</definedName>
    <definedName function="false" hidden="false" name="s_totsn" vbProcedure="false">#REF!</definedName>
    <definedName function="false" hidden="false" name="s_totSNIR" vbProcedure="false">#REF!</definedName>
    <definedName function="false" hidden="false" name="s_tott" vbProcedure="false">'ETAT RECAPITULATIF '!$V$23</definedName>
    <definedName function="false" hidden="false" name="s_tottn" vbProcedure="false">#REF!</definedName>
    <definedName function="false" hidden="false" name="s_totu" vbProcedure="false">'ETAT RECAPITULATIF '!$W$23</definedName>
    <definedName function="false" hidden="false" name="s_totun" vbProcedure="false">#REF!</definedName>
    <definedName function="false" hidden="false" name="s_totv" vbProcedure="false">'ETAT RECAPITULATIF '!$X$23</definedName>
    <definedName function="false" hidden="false" name="s_totvn" vbProcedure="false">#REF!</definedName>
    <definedName function="false" hidden="false" name="s_totw" vbProcedure="false">'ETAT RECAPITULATIF '!$Y$23</definedName>
    <definedName function="false" hidden="false" name="s_totwn" vbProcedure="false">#REF!</definedName>
    <definedName function="false" hidden="false" name="s_totx" vbProcedure="false">'ETAT RECAPITULATIF '!$Z$23</definedName>
    <definedName function="false" hidden="false" name="s_totxn" vbProcedure="false">#REF!</definedName>
    <definedName function="false" hidden="false" name="s_toty" vbProcedure="false">'ETAT RECAPITULATIF '!$AA$23</definedName>
    <definedName function="false" hidden="false" name="s_totyn" vbProcedure="false">#REF!</definedName>
    <definedName function="false" hidden="false" name="s_totz" vbProcedure="false">'ETAT RECAPITULATIF '!$AB$23</definedName>
    <definedName function="false" hidden="false" name="s_totzn" vbProcedure="false">#REF!</definedName>
    <definedName function="false" hidden="false" name="s_tpbanquen" vbProcedure="false">#REF!</definedName>
    <definedName function="false" hidden="false" name="s_tpbanquen_1" vbProcedure="false">#REF!</definedName>
    <definedName function="false" hidden="false" name="s_tpcaissen" vbProcedure="false">#REF!</definedName>
    <definedName function="false" hidden="false" name="s_tpcaissen_1" vbProcedure="false">#REF!</definedName>
    <definedName function="false" hidden="false" name="s_TVA1" vbProcedure="false">#REF!</definedName>
    <definedName function="false" hidden="false" name="s_TVA2" vbProcedure="false">#REF!</definedName>
    <definedName function="false" hidden="false" name="s_TVA3" vbProcedure="false">#REF!</definedName>
    <definedName function="false" hidden="false" name="s_TVA4" vbProcedure="false">#REF!</definedName>
    <definedName function="false" hidden="false" name="s_TVA5" vbProcedure="false">#REF!</definedName>
    <definedName function="false" hidden="false" name="s_TVA6" vbProcedure="false">#REF!</definedName>
    <definedName function="false" hidden="false" name="s_TVA7" vbProcedure="false">#REF!</definedName>
    <definedName function="false" hidden="false" name="s_TVA8" vbProcedure="false">#REF!</definedName>
    <definedName function="false" hidden="false" name="s_vehicule" vbProcedure="false">#REF!</definedName>
    <definedName function="false" hidden="false" name="s_vehicule1" vbProcedure="false">#REF!</definedName>
    <definedName function="false" hidden="false" name="TEXTE16" vbProcedure="false">#REF!</definedName>
    <definedName function="false" hidden="false" name="TEXTE17" vbProcedure="false">#REF!</definedName>
    <definedName function="false" hidden="false" name="TEXTE18" vbProcedure="false">#REF!</definedName>
    <definedName function="false" hidden="false" name="TEXTE19" vbProcedure="false">#REF!</definedName>
    <definedName function="false" hidden="false" name="TEXTE20" vbProcedure="false">#REF!</definedName>
    <definedName function="false" hidden="false" name="TEXTE8" vbProcedure="false">#REF!</definedName>
    <definedName function="false" hidden="false" name="v_totForf" vbProcedure="false">#REF!</definedName>
    <definedName function="false" hidden="false" name="v_totKm" vbProcedure="false">#REF!</definedName>
    <definedName function="false" hidden="false" name="w_1_1" vbProcedure="false">#REF!</definedName>
    <definedName function="false" hidden="false" name="w_1_10" vbProcedure="false">#REF!</definedName>
    <definedName function="false" hidden="false" name="w_1_11" vbProcedure="false">#REF!</definedName>
    <definedName function="false" hidden="false" name="w_1_12" vbProcedure="false">#REF!</definedName>
    <definedName function="false" hidden="false" name="w_1_13" vbProcedure="false">#REF!</definedName>
    <definedName function="false" hidden="false" name="w_1_14" vbProcedure="false">#REF!</definedName>
    <definedName function="false" hidden="false" name="w_1_15" vbProcedure="false">#REF!</definedName>
    <definedName function="false" hidden="false" name="w_1_16" vbProcedure="false">#REF!</definedName>
    <definedName function="false" hidden="false" name="w_1_17" vbProcedure="false">#REF!</definedName>
    <definedName function="false" hidden="false" name="w_1_18" vbProcedure="false">#REF!</definedName>
    <definedName function="false" hidden="false" name="w_1_19" vbProcedure="false">#REF!</definedName>
    <definedName function="false" hidden="false" name="w_1_2" vbProcedure="false">#REF!</definedName>
    <definedName function="false" hidden="false" name="w_1_20" vbProcedure="false">#REF!</definedName>
    <definedName function="false" hidden="false" name="w_1_21" vbProcedure="false">#REF!</definedName>
    <definedName function="false" hidden="false" name="w_1_22" vbProcedure="false">#REF!</definedName>
    <definedName function="false" hidden="false" name="w_1_23" vbProcedure="false">#REF!</definedName>
    <definedName function="false" hidden="false" name="w_1_24" vbProcedure="false">#REF!</definedName>
    <definedName function="false" hidden="false" name="w_1_25" vbProcedure="false">#REF!</definedName>
    <definedName function="false" hidden="false" name="w_1_26" vbProcedure="false">#REF!</definedName>
    <definedName function="false" hidden="false" name="w_1_27" vbProcedure="false">#REF!</definedName>
    <definedName function="false" hidden="false" name="w_1_28" vbProcedure="false">#REF!</definedName>
    <definedName function="false" hidden="false" name="w_1_29" vbProcedure="false">#REF!</definedName>
    <definedName function="false" hidden="false" name="w_1_3" vbProcedure="false">#REF!</definedName>
    <definedName function="false" hidden="false" name="w_1_30" vbProcedure="false">#REF!</definedName>
    <definedName function="false" hidden="false" name="w_1_31" vbProcedure="false">#REF!</definedName>
    <definedName function="false" hidden="false" name="w_1_32" vbProcedure="false">#REF!</definedName>
    <definedName function="false" hidden="false" name="w_1_33" vbProcedure="false">#REF!</definedName>
    <definedName function="false" hidden="false" name="w_1_34" vbProcedure="false">#REF!</definedName>
    <definedName function="false" hidden="false" name="w_1_35" vbProcedure="false">#REF!</definedName>
    <definedName function="false" hidden="false" name="w_1_36" vbProcedure="false">#REF!</definedName>
    <definedName function="false" hidden="false" name="w_1_37" vbProcedure="false">#REF!</definedName>
    <definedName function="false" hidden="false" name="w_1_38" vbProcedure="false">#REF!</definedName>
    <definedName function="false" hidden="false" name="w_1_39" vbProcedure="false">#REF!</definedName>
    <definedName function="false" hidden="false" name="w_1_4" vbProcedure="false">#REF!</definedName>
    <definedName function="false" hidden="false" name="w_1_40" vbProcedure="false">#REF!</definedName>
    <definedName function="false" hidden="false" name="w_1_41" vbProcedure="false">#REF!</definedName>
    <definedName function="false" hidden="false" name="w_1_42" vbProcedure="false">#REF!</definedName>
    <definedName function="false" hidden="false" name="w_1_43" vbProcedure="false">#REF!</definedName>
    <definedName function="false" hidden="false" name="w_1_44" vbProcedure="false">#REF!</definedName>
    <definedName function="false" hidden="false" name="w_1_45" vbProcedure="false">#REF!</definedName>
    <definedName function="false" hidden="false" name="w_1_5" vbProcedure="false">#REF!</definedName>
    <definedName function="false" hidden="false" name="w_1_6" vbProcedure="false">#REF!</definedName>
    <definedName function="false" hidden="false" name="w_1_7" vbProcedure="false">#REF!</definedName>
    <definedName function="false" hidden="false" name="w_1_8" vbProcedure="false">#REF!</definedName>
    <definedName function="false" hidden="false" name="w_1_9" vbProcedure="false">#REF!</definedName>
    <definedName function="false" hidden="false" name="w_2_1" vbProcedure="false">#REF!</definedName>
    <definedName function="false" hidden="false" name="w_2_10" vbProcedure="false">#REF!</definedName>
    <definedName function="false" hidden="false" name="w_2_11" vbProcedure="false">#REF!</definedName>
    <definedName function="false" hidden="false" name="w_2_12" vbProcedure="false">#REF!</definedName>
    <definedName function="false" hidden="false" name="w_2_13" vbProcedure="false">#REF!</definedName>
    <definedName function="false" hidden="false" name="w_2_14" vbProcedure="false">#REF!</definedName>
    <definedName function="false" hidden="false" name="w_2_15" vbProcedure="false">#REF!</definedName>
    <definedName function="false" hidden="false" name="w_2_16" vbProcedure="false">#REF!</definedName>
    <definedName function="false" hidden="false" name="w_2_17" vbProcedure="false">#REF!</definedName>
    <definedName function="false" hidden="false" name="w_2_18" vbProcedure="false">#REF!</definedName>
    <definedName function="false" hidden="false" name="w_2_19" vbProcedure="false">#REF!</definedName>
    <definedName function="false" hidden="false" name="w_2_2" vbProcedure="false">#REF!</definedName>
    <definedName function="false" hidden="false" name="w_2_20" vbProcedure="false">#REF!</definedName>
    <definedName function="false" hidden="false" name="w_2_21" vbProcedure="false">#REF!</definedName>
    <definedName function="false" hidden="false" name="w_2_22" vbProcedure="false">#REF!</definedName>
    <definedName function="false" hidden="false" name="w_2_23" vbProcedure="false">#REF!</definedName>
    <definedName function="false" hidden="false" name="w_2_24" vbProcedure="false">#REF!</definedName>
    <definedName function="false" hidden="false" name="w_2_25" vbProcedure="false">#REF!</definedName>
    <definedName function="false" hidden="false" name="w_2_26" vbProcedure="false">#REF!</definedName>
    <definedName function="false" hidden="false" name="w_2_27" vbProcedure="false">#REF!</definedName>
    <definedName function="false" hidden="false" name="w_2_28" vbProcedure="false">#REF!</definedName>
    <definedName function="false" hidden="false" name="w_2_29" vbProcedure="false">#REF!</definedName>
    <definedName function="false" hidden="false" name="w_2_3" vbProcedure="false">#REF!</definedName>
    <definedName function="false" hidden="false" name="w_2_30" vbProcedure="false">#REF!</definedName>
    <definedName function="false" hidden="false" name="w_2_31" vbProcedure="false">#REF!</definedName>
    <definedName function="false" hidden="false" name="w_2_32" vbProcedure="false">#REF!</definedName>
    <definedName function="false" hidden="false" name="w_2_33" vbProcedure="false">#REF!</definedName>
    <definedName function="false" hidden="false" name="w_2_34" vbProcedure="false">#REF!</definedName>
    <definedName function="false" hidden="false" name="w_2_35" vbProcedure="false">#REF!</definedName>
    <definedName function="false" hidden="false" name="w_2_36" vbProcedure="false">#REF!</definedName>
    <definedName function="false" hidden="false" name="w_2_37" vbProcedure="false">#REF!</definedName>
    <definedName function="false" hidden="false" name="w_2_38" vbProcedure="false">#REF!</definedName>
    <definedName function="false" hidden="false" name="w_2_39" vbProcedure="false">#REF!</definedName>
    <definedName function="false" hidden="false" name="w_2_4" vbProcedure="false">#REF!</definedName>
    <definedName function="false" hidden="false" name="w_2_40" vbProcedure="false">#REF!</definedName>
    <definedName function="false" hidden="false" name="w_2_41" vbProcedure="false">#REF!</definedName>
    <definedName function="false" hidden="false" name="w_2_42" vbProcedure="false">#REF!</definedName>
    <definedName function="false" hidden="false" name="w_2_43" vbProcedure="false">#REF!</definedName>
    <definedName function="false" hidden="false" name="w_2_44" vbProcedure="false">#REF!</definedName>
    <definedName function="false" hidden="false" name="w_2_45" vbProcedure="false">#REF!</definedName>
    <definedName function="false" hidden="false" name="w_2_5" vbProcedure="false">#REF!</definedName>
    <definedName function="false" hidden="false" name="w_2_6" vbProcedure="false">#REF!</definedName>
    <definedName function="false" hidden="false" name="w_2_7" vbProcedure="false">#REF!</definedName>
    <definedName function="false" hidden="false" name="w_2_8" vbProcedure="false">#REF!</definedName>
    <definedName function="false" hidden="false" name="w_2_9" vbProcedure="false">#REF!</definedName>
    <definedName function="false" hidden="false" name="w_anPrec1" vbProcedure="false">#REF!</definedName>
    <definedName function="false" hidden="false" name="w_anPrec2" vbProcedure="false">#REF!</definedName>
    <definedName function="false" hidden="false" name="w_anSui1" vbProcedure="false">#REF!</definedName>
    <definedName function="false" hidden="false" name="w_anSui2" vbProcedure="false">#REF!</definedName>
    <definedName function="false" hidden="false" name="w_anSui3" vbProcedure="false">#REF!</definedName>
    <definedName function="false" hidden="false" name="w_imp" vbProcedure="false">#REF!</definedName>
    <definedName function="false" hidden="false" name="w_imp1" vbProcedure="false">#REF!</definedName>
    <definedName function="false" hidden="false" name="w_imp2" vbProcedure="false">#REF!</definedName>
    <definedName function="false" hidden="false" name="w_pers" vbProcedure="false">#REF!</definedName>
    <definedName function="false" hidden="false" name="w_pers1" vbProcedure="false">#REF!</definedName>
    <definedName function="false" hidden="false" name="w_pers2" vbProcedure="false">#REF!</definedName>
    <definedName function="false" hidden="false" name="w_pic" vbProcedure="false">#REF!</definedName>
    <definedName function="false" hidden="false" name="x_q_02" vbProcedure="false">#REF!</definedName>
    <definedName function="false" hidden="false" name="x_q_05" vbProcedure="false">#REF!</definedName>
    <definedName function="false" hidden="false" name="x_q_09" vbProcedure="false">#REF!</definedName>
    <definedName function="false" hidden="false" name="x_q_104" vbProcedure="false">#REF!</definedName>
    <definedName function="false" hidden="false" name="x_q_105" vbProcedure="false">#REF!</definedName>
    <definedName function="false" hidden="false" name="x_q_110" vbProcedure="false">#REF!</definedName>
    <definedName function="false" hidden="false" name="x_q_112" vbProcedure="false">#REF!</definedName>
    <definedName function="false" hidden="false" name="x_q_115" vbProcedure="false">#REF!</definedName>
    <definedName function="false" hidden="false" name="x_q_116" vbProcedure="false">#REF!</definedName>
    <definedName function="false" hidden="false" name="x_q_12" vbProcedure="false">#REF!</definedName>
    <definedName function="false" hidden="false" name="x_q_121" vbProcedure="false">#REF!</definedName>
    <definedName function="false" hidden="false" name="x_q_122" vbProcedure="false">#REF!</definedName>
    <definedName function="false" hidden="false" name="x_q_130" vbProcedure="false">#REF!</definedName>
    <definedName function="false" hidden="false" name="x_q_131" vbProcedure="false">#REF!</definedName>
    <definedName function="false" hidden="false" name="x_q_132" vbProcedure="false">#REF!</definedName>
    <definedName function="false" hidden="false" name="x_q_133" vbProcedure="false">#REF!</definedName>
    <definedName function="false" hidden="false" name="x_q_134" vbProcedure="false">#REF!</definedName>
    <definedName function="false" hidden="false" name="x_q_135" vbProcedure="false">#REF!</definedName>
    <definedName function="false" hidden="false" name="x_q_136" vbProcedure="false">#REF!</definedName>
    <definedName function="false" hidden="false" name="x_q_137" vbProcedure="false">#REF!</definedName>
    <definedName function="false" hidden="false" name="x_q_138" vbProcedure="false">#REF!</definedName>
    <definedName function="false" hidden="false" name="x_q_139" vbProcedure="false">#REF!</definedName>
    <definedName function="false" hidden="false" name="x_q_14" vbProcedure="false">#REF!</definedName>
    <definedName function="false" hidden="false" name="x_q_140" vbProcedure="false">#REF!</definedName>
    <definedName function="false" hidden="false" name="x_q_141" vbProcedure="false">#REF!</definedName>
    <definedName function="false" hidden="false" name="x_q_142" vbProcedure="false">#REF!</definedName>
    <definedName function="false" hidden="false" name="x_q_143" vbProcedure="false">#REF!</definedName>
    <definedName function="false" hidden="false" name="x_q_145" vbProcedure="false">#REF!</definedName>
    <definedName function="false" hidden="false" name="x_q_146" vbProcedure="false">#REF!</definedName>
    <definedName function="false" hidden="false" name="x_q_15" vbProcedure="false">#REF!</definedName>
    <definedName function="false" hidden="false" name="x_q_151" vbProcedure="false">#REF!</definedName>
    <definedName function="false" hidden="false" name="x_q_152" vbProcedure="false">#REF!</definedName>
    <definedName function="false" hidden="false" name="x_q_153" vbProcedure="false">#REF!</definedName>
    <definedName function="false" hidden="false" name="x_q_156" vbProcedure="false">#REF!</definedName>
    <definedName function="false" hidden="false" name="x_q_157" vbProcedure="false">#REF!</definedName>
    <definedName function="false" hidden="false" name="x_q_158" vbProcedure="false">#REF!</definedName>
    <definedName function="false" hidden="false" name="x_q_159" vbProcedure="false">#REF!</definedName>
    <definedName function="false" hidden="false" name="x_q_160" vbProcedure="false">#REF!</definedName>
    <definedName function="false" hidden="false" name="x_q_161" vbProcedure="false">#REF!</definedName>
    <definedName function="false" hidden="false" name="x_q_162" vbProcedure="false">#REF!</definedName>
    <definedName function="false" hidden="false" name="x_q_163" vbProcedure="false">#REF!</definedName>
    <definedName function="false" hidden="false" name="x_q_164" vbProcedure="false">#REF!</definedName>
    <definedName function="false" hidden="false" name="x_q_166" vbProcedure="false">#REF!</definedName>
    <definedName function="false" hidden="false" name="x_q_168" vbProcedure="false">#REF!</definedName>
    <definedName function="false" hidden="false" name="x_q_17" vbProcedure="false">#REF!</definedName>
    <definedName function="false" hidden="false" name="x_q_170" vbProcedure="false">#REF!</definedName>
    <definedName function="false" hidden="false" name="x_q_172" vbProcedure="false">#REF!</definedName>
    <definedName function="false" hidden="false" name="x_q_173" vbProcedure="false">#REF!</definedName>
    <definedName function="false" hidden="false" name="x_q_174" vbProcedure="false">#REF!</definedName>
    <definedName function="false" hidden="false" name="x_q_175" vbProcedure="false">#REF!</definedName>
    <definedName function="false" hidden="false" name="x_q_177" vbProcedure="false">#REF!</definedName>
    <definedName function="false" hidden="false" name="x_q_178" vbProcedure="false">#REF!</definedName>
    <definedName function="false" hidden="false" name="x_q_179" vbProcedure="false">#REF!</definedName>
    <definedName function="false" hidden="false" name="x_q_18" vbProcedure="false">#REF!</definedName>
    <definedName function="false" hidden="false" name="x_q_180" vbProcedure="false">#REF!</definedName>
    <definedName function="false" hidden="false" name="x_q_184" vbProcedure="false">#REF!</definedName>
    <definedName function="false" hidden="false" name="x_q_185" vbProcedure="false">#REF!</definedName>
    <definedName function="false" hidden="false" name="x_q_186" vbProcedure="false">#REF!</definedName>
    <definedName function="false" hidden="false" name="x_q_189" vbProcedure="false">#REF!</definedName>
    <definedName function="false" hidden="false" name="x_q_191" vbProcedure="false">#REF!</definedName>
    <definedName function="false" hidden="false" name="x_q_193" vbProcedure="false">#REF!</definedName>
    <definedName function="false" hidden="false" name="x_q_195" vbProcedure="false">#REF!</definedName>
    <definedName function="false" hidden="false" name="x_q_197" vbProcedure="false">#REF!</definedName>
    <definedName function="false" hidden="false" name="x_q_198" vbProcedure="false">#REF!</definedName>
    <definedName function="false" hidden="false" name="x_q_199" vbProcedure="false">#REF!</definedName>
    <definedName function="false" hidden="false" name="x_q_200" vbProcedure="false">#REF!</definedName>
    <definedName function="false" hidden="false" name="x_q_201" vbProcedure="false">#REF!</definedName>
    <definedName function="false" hidden="false" name="x_q_202" vbProcedure="false">#REF!</definedName>
    <definedName function="false" hidden="false" name="x_q_203" vbProcedure="false">#REF!</definedName>
    <definedName function="false" hidden="false" name="x_q_209" vbProcedure="false">#REF!</definedName>
    <definedName function="false" hidden="false" name="x_q_216" vbProcedure="false">#REF!</definedName>
    <definedName function="false" hidden="false" name="x_q_219" vbProcedure="false">#REF!</definedName>
    <definedName function="false" hidden="false" name="x_q_22" vbProcedure="false">#REF!</definedName>
    <definedName function="false" hidden="false" name="x_q_220" vbProcedure="false">#REF!</definedName>
    <definedName function="false" hidden="false" name="x_q_223" vbProcedure="false">#REF!</definedName>
    <definedName function="false" hidden="false" name="x_q_224" vbProcedure="false">#REF!</definedName>
    <definedName function="false" hidden="false" name="x_q_226" vbProcedure="false">#REF!</definedName>
    <definedName function="false" hidden="false" name="x_q_227" vbProcedure="false">#REF!</definedName>
    <definedName function="false" hidden="false" name="x_q_228" vbProcedure="false">#REF!</definedName>
    <definedName function="false" hidden="false" name="x_q_229" vbProcedure="false">#REF!</definedName>
    <definedName function="false" hidden="false" name="x_q_237" vbProcedure="false">#REF!</definedName>
    <definedName function="false" hidden="false" name="x_q_238" vbProcedure="false">#REF!</definedName>
    <definedName function="false" hidden="false" name="x_q_239" vbProcedure="false">#REF!</definedName>
    <definedName function="false" hidden="false" name="x_q_240" vbProcedure="false">#REF!</definedName>
    <definedName function="false" hidden="false" name="x_q_241" vbProcedure="false">#REF!</definedName>
    <definedName function="false" hidden="false" name="x_q_242" vbProcedure="false">#REF!</definedName>
    <definedName function="false" hidden="false" name="x_q_243" vbProcedure="false">#REF!</definedName>
    <definedName function="false" hidden="false" name="x_q_34" vbProcedure="false">#REF!</definedName>
    <definedName function="false" hidden="false" name="x_q_35" vbProcedure="false">#REF!</definedName>
    <definedName function="false" hidden="false" name="x_q_39" vbProcedure="false">#REF!</definedName>
    <definedName function="false" hidden="false" name="x_q_40" vbProcedure="false">#REF!</definedName>
    <definedName function="false" hidden="false" name="x_q_402" vbProcedure="false">#REF!</definedName>
    <definedName function="false" hidden="false" name="x_q_411" vbProcedure="false">#REF!</definedName>
    <definedName function="false" hidden="false" name="x_q_429" vbProcedure="false">#REF!</definedName>
    <definedName function="false" hidden="false" name="x_q_43" vbProcedure="false">#REF!</definedName>
    <definedName function="false" hidden="false" name="x_q_434" vbProcedure="false">#REF!</definedName>
    <definedName function="false" hidden="false" name="x_q_44" vbProcedure="false">#REF!</definedName>
    <definedName function="false" hidden="false" name="x_q_48" vbProcedure="false">#REF!</definedName>
    <definedName function="false" hidden="false" name="x_q_50" vbProcedure="false">#REF!</definedName>
    <definedName function="false" hidden="false" name="x_q_51" vbProcedure="false">#REF!</definedName>
    <definedName function="false" hidden="false" name="x_q_58" vbProcedure="false">#REF!</definedName>
    <definedName function="false" hidden="false" name="x_q_59" vbProcedure="false">#REF!</definedName>
    <definedName function="false" hidden="false" name="x_q_60" vbProcedure="false">#REF!</definedName>
    <definedName function="false" hidden="false" name="x_q_61" vbProcedure="false">#REF!</definedName>
    <definedName function="false" hidden="false" name="x_q_62" vbProcedure="false">#REF!</definedName>
    <definedName function="false" hidden="false" name="x_q_69" vbProcedure="false">#REF!</definedName>
    <definedName function="false" hidden="false" name="x_q_70" vbProcedure="false">#REF!</definedName>
    <definedName function="false" hidden="false" name="x_q_82" vbProcedure="false">#REF!</definedName>
    <definedName function="false" hidden="false" name="x_q_92" vbProcedure="false">#REF!</definedName>
    <definedName function="false" hidden="false" name="x_q_93" vbProcedure="false">#REF!</definedName>
    <definedName function="false" hidden="false" name="x_q_94" vbProcedure="false">#REF!</definedName>
    <definedName function="false" hidden="false" name="x_q_96" vbProcedure="false">#REF!</definedName>
    <definedName function="false" hidden="false" name="x_q_98" vbProcedure="false">#REF!</definedName>
    <definedName function="false" hidden="false" name="x_q_d104" vbProcedure="false">#REF!</definedName>
    <definedName function="false" hidden="false" name="x_q_d105" vbProcedure="false">#REF!</definedName>
    <definedName function="false" hidden="false" name="x_q_d106" vbProcedure="false">#REF!</definedName>
    <definedName function="false" hidden="false" name="x_q_d107" vbProcedure="false">#REF!</definedName>
    <definedName function="false" hidden="false" name="x_q_d87" vbProcedure="false">#REF!</definedName>
    <definedName function="false" hidden="false" name="x_q_t07" vbProcedure="false">#REF!</definedName>
    <definedName function="false" hidden="false" name="x_q_t08" vbProcedure="false">#REF!</definedName>
    <definedName function="false" hidden="false" name="x_q_t09" vbProcedure="false">#REF!</definedName>
    <definedName function="false" hidden="false" name="x_s_TVA1" vbProcedure="false">#REF!</definedName>
    <definedName function="false" hidden="false" name="x_s_TVA2" vbProcedure="false">#REF!</definedName>
    <definedName function="false" hidden="false" name="x_s_TVA3" vbProcedure="false">#REF!</definedName>
    <definedName function="false" hidden="false" name="x_s_TVA4" vbProcedure="false">#REF!</definedName>
    <definedName function="false" hidden="false" name="x_s_TVA5" vbProcedure="false">#REF!</definedName>
    <definedName function="false" hidden="false" name="x_s_TVA6" vbProcedure="false">#REF!</definedName>
    <definedName function="false" hidden="false" name="x_s_TVA7" vbProcedure="false">#REF!</definedName>
    <definedName function="false" hidden="false" name="x_s_TVA8" vbProcedure="false">#REF!</definedName>
    <definedName function="false" hidden="false" localSheetId="0" name="s_codadh" vbProcedure="false">#REF!</definedName>
    <definedName function="false" hidden="false" localSheetId="0" name="s_nomad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4">
  <si>
    <t xml:space="preserve">RECAPITULATIFS COMPTABLES</t>
  </si>
  <si>
    <t xml:space="preserve">ANNEE 2024</t>
  </si>
  <si>
    <t xml:space="preserve">NOM :</t>
  </si>
  <si>
    <t xml:space="preserve">N° ADHERENT :</t>
  </si>
  <si>
    <t xml:space="preserve"> </t>
  </si>
  <si>
    <t xml:space="preserve">SOLDE des comptes BANQUE + CAISSE au 1er janvier </t>
  </si>
  <si>
    <t xml:space="preserve">SOLDE des comptes BANQUE + CAISSE au 31 Décembre</t>
  </si>
  <si>
    <t xml:space="preserve">MONTANT TTC</t>
  </si>
  <si>
    <t xml:space="preserve">FRAIS DE PERSONNEL</t>
  </si>
  <si>
    <t xml:space="preserve">TRAVAUX FOURNITURES SERVICES EXTERIEURS</t>
  </si>
  <si>
    <t xml:space="preserve">TRANSP.DEPLACEMENT</t>
  </si>
  <si>
    <t xml:space="preserve">FRAIS DIVERS DE GESTION</t>
  </si>
  <si>
    <t xml:space="preserve">IMMOBILISATIONS</t>
  </si>
  <si>
    <t xml:space="preserve">OPERATIONS HORS 2035</t>
  </si>
  <si>
    <t xml:space="preserve">BANQUE</t>
  </si>
  <si>
    <t xml:space="preserve">CAISSE</t>
  </si>
  <si>
    <t xml:space="preserve">AUTRES BANQUES</t>
  </si>
  <si>
    <t xml:space="preserve">HONORAIRES HT</t>
  </si>
  <si>
    <t xml:space="preserve">TVA  SUR HONO- RAIRES</t>
  </si>
  <si>
    <t xml:space="preserve">DIVERS</t>
  </si>
  <si>
    <t xml:space="preserve">VIREMENTS INTERNES</t>
  </si>
  <si>
    <t xml:space="preserve">APPORTS PERSONNELS</t>
  </si>
  <si>
    <t xml:space="preserve">ECARTS</t>
  </si>
  <si>
    <t xml:space="preserve">TVA/ABS</t>
  </si>
  <si>
    <t xml:space="preserve">HONO-RAIRES RETRO-CEDES</t>
  </si>
  <si>
    <t xml:space="preserve">ACHATS</t>
  </si>
  <si>
    <t xml:space="preserve">SALAIRES NETS</t>
  </si>
  <si>
    <t xml:space="preserve">CHARGES SOCIALES </t>
  </si>
  <si>
    <t xml:space="preserve">TVA    PAYEE </t>
  </si>
  <si>
    <t xml:space="preserve">IMPOTS ET TAXES</t>
  </si>
  <si>
    <t xml:space="preserve">LOYERS ET CHARGES LOCATIVES </t>
  </si>
  <si>
    <t xml:space="preserve">LOCATION MATERIEL ET MOBILIER</t>
  </si>
  <si>
    <t xml:space="preserve">ENTRETIEN REPARATIONS</t>
  </si>
  <si>
    <t xml:space="preserve">PETIT OUTILLAGE</t>
  </si>
  <si>
    <t xml:space="preserve">CHAUFFAGE EAU GAZ ELECTRICITE </t>
  </si>
  <si>
    <t xml:space="preserve">HONO-RAIRES NON RETRO-CEDES</t>
  </si>
  <si>
    <t xml:space="preserve">ASSU-RANCES</t>
  </si>
  <si>
    <t xml:space="preserve">FRAIS DE VEHICULES</t>
  </si>
  <si>
    <r>
      <rPr>
        <sz val="8"/>
        <rFont val="Arial"/>
        <family val="2"/>
      </rPr>
      <t xml:space="preserve">AUTRES FRAIS DE </t>
    </r>
    <r>
      <rPr>
        <sz val="6"/>
        <rFont val="Arial"/>
        <family val="2"/>
      </rPr>
      <t xml:space="preserve">DEPLACEMENTS</t>
    </r>
  </si>
  <si>
    <r>
      <rPr>
        <sz val="8"/>
        <rFont val="Arial"/>
        <family val="2"/>
      </rPr>
      <t xml:space="preserve">CHARGES SOCIALES </t>
    </r>
    <r>
      <rPr>
        <sz val="7"/>
        <rFont val="Arial"/>
        <family val="2"/>
      </rPr>
      <t xml:space="preserve">PERSONNELLES OBLIGATOIRES</t>
    </r>
  </si>
  <si>
    <t xml:space="preserve">CHARGES SOCIALES PERSONNELLES FACULTATIVES</t>
  </si>
  <si>
    <t xml:space="preserve">RECEPTION CONGRES</t>
  </si>
  <si>
    <t xml:space="preserve">FOURNITURES DE BUREAU DOCUMEN-TATION PTT  </t>
  </si>
  <si>
    <t xml:space="preserve">FRAIS   ACTES ET  CONTEN-TIEUX</t>
  </si>
  <si>
    <t xml:space="preserve">COTISATIONS SYNDICALES ET PROFES-SIONNELLES</t>
  </si>
  <si>
    <t xml:space="preserve">FRAIS DIVERS</t>
  </si>
  <si>
    <t xml:space="preserve">FRAIS FINANCIERS</t>
  </si>
  <si>
    <t xml:space="preserve">PERTES DIVERSES</t>
  </si>
  <si>
    <t xml:space="preserve">ACHATS IMMO HT</t>
  </si>
  <si>
    <t xml:space="preserve">TVA SUR ACHATS IMMO</t>
  </si>
  <si>
    <t xml:space="preserve">EMPRUNT (Capital)</t>
  </si>
  <si>
    <t xml:space="preserve">DEPENSES PERSONNELLES ET PRELEVEMENTS</t>
  </si>
  <si>
    <t xml:space="preserve">VERSE-MENTS SCM</t>
  </si>
  <si>
    <t xml:space="preserve">Ecarts T-V</t>
  </si>
  <si>
    <t xml:space="preserve">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OMPTABLE</t>
  </si>
  <si>
    <t xml:space="preserve">TOTAL COMPT EXCEL (A) </t>
  </si>
  <si>
    <t xml:space="preserve">TOTAL COMPTABLE ECXEL (A)</t>
  </si>
  <si>
    <t xml:space="preserve">Ecart entre le T de l'Adh &amp; Excel</t>
  </si>
  <si>
    <t xml:space="preserve">Ecart entre le T.Adh &amp; T.Excel</t>
  </si>
  <si>
    <t xml:space="preserve">B</t>
  </si>
  <si>
    <t xml:space="preserve">A</t>
  </si>
  <si>
    <t xml:space="preserve">TOTAL TRESORERIE Adhé</t>
  </si>
  <si>
    <t xml:space="preserve">TOTAL TRESORERIE EXCEL</t>
  </si>
  <si>
    <t xml:space="preserve">TOTAL TRESORERIE ADHERENT</t>
  </si>
  <si>
    <t xml:space="preserve">TOTAL  TRESO  EXCEL</t>
  </si>
  <si>
    <t xml:space="preserve">TOTAL VENTILATION Adhé</t>
  </si>
  <si>
    <t xml:space="preserve">TOTAL VENTILATION EXCEL </t>
  </si>
  <si>
    <t xml:space="preserve">TOTAL VENTILATION ADHERENT</t>
  </si>
  <si>
    <t xml:space="preserve">TOTAL VENTIL EXCEL</t>
  </si>
  <si>
    <t xml:space="preserve">ECART</t>
  </si>
  <si>
    <t xml:space="preserve">CORRECTIONS EVENTUELLES</t>
  </si>
  <si>
    <t xml:space="preserve">NATURE</t>
  </si>
  <si>
    <t xml:space="preserve">TOTAL</t>
  </si>
  <si>
    <t xml:space="preserve">VENTILATION</t>
  </si>
  <si>
    <t xml:space="preserve">Ecarts</t>
  </si>
  <si>
    <t xml:space="preserve">INDEMNITÉS KILOMÉTRIQUES </t>
  </si>
  <si>
    <t xml:space="preserve">BLANCHISSAGE</t>
  </si>
  <si>
    <t xml:space="preserve">QUOTE PART SCM</t>
  </si>
  <si>
    <t xml:space="preserve">FRAIX MIXTES</t>
  </si>
  <si>
    <t xml:space="preserve">CSG DED ET NON DED</t>
  </si>
  <si>
    <t xml:space="preserve">A31:B</t>
  </si>
  <si>
    <t xml:space="preserve">D31:H</t>
  </si>
  <si>
    <t xml:space="preserve">N32:AR</t>
  </si>
  <si>
    <t xml:space="preserve">TOTAL FISCAL A REPORTER SUR LA  2035 </t>
  </si>
  <si>
    <t xml:space="preserve">TOTAL FISCAL A REPORTER SUR LA 2035 </t>
  </si>
  <si>
    <t xml:space="preserve">TOTAL FISCAL A REPORTER SUR LA 2035 EXCEL</t>
  </si>
  <si>
    <t xml:space="preserve">ECART ENTRE LA COMPTA ADH ET SAISIE  EXCEL </t>
  </si>
  <si>
    <t xml:space="preserve">ECART ENTRE LA COMPTA ADH ET EXCEL</t>
  </si>
  <si>
    <t xml:space="preserve">Ligne correspondante de l'imprimé 2035</t>
  </si>
  <si>
    <t xml:space="preserve">AA</t>
  </si>
  <si>
    <t xml:space="preserve">AF</t>
  </si>
  <si>
    <t xml:space="preserve">AC</t>
  </si>
  <si>
    <t xml:space="preserve">BA</t>
  </si>
  <si>
    <t xml:space="preserve">BB</t>
  </si>
  <si>
    <t xml:space="preserve">BC</t>
  </si>
  <si>
    <t xml:space="preserve">JY + BS + BV</t>
  </si>
  <si>
    <t xml:space="preserve">BF</t>
  </si>
  <si>
    <t xml:space="preserve">BG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 - Case BT</t>
  </si>
  <si>
    <t xml:space="preserve">25 - Case BU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N</t>
  </si>
  <si>
    <t xml:space="preserve">BP</t>
  </si>
  <si>
    <t xml:space="preserve">POSTES HORS 2035 </t>
  </si>
  <si>
    <t xml:space="preserve">dont C.E.T </t>
  </si>
  <si>
    <t xml:space="preserve">dont charges sociales obligatoires</t>
  </si>
  <si>
    <t xml:space="preserve">CX (Cadre 5 - Annexe 2035-B)</t>
  </si>
  <si>
    <t xml:space="preserve">CY (Cadre 5 - Annexe 2035-B)</t>
  </si>
  <si>
    <t xml:space="preserve">dont CSG déductible </t>
  </si>
  <si>
    <t xml:space="preserve">dont charges sociales facultatives</t>
  </si>
  <si>
    <t xml:space="preserve">Le total doit être égal aux charges sociales</t>
  </si>
  <si>
    <t xml:space="preserve">POSTES HORS 2035 EXCEL</t>
  </si>
  <si>
    <t xml:space="preserve">POSTE S HORS 2035 EXCEL</t>
  </si>
  <si>
    <t xml:space="preserve">BORDEREAU ECV COGESER</t>
  </si>
  <si>
    <t xml:space="preserve">ELEMENTS A </t>
  </si>
  <si>
    <t xml:space="preserve">Le total doit être égal aux Charges Sociales EXCEL</t>
  </si>
  <si>
    <t xml:space="preserve">PORTER SUR VOTRE </t>
  </si>
  <si>
    <t xml:space="preserve">ECART </t>
  </si>
  <si>
    <t xml:space="preserve">REGISTRE DES IMMOBILISATIONS</t>
  </si>
  <si>
    <t xml:space="preserve">BK</t>
  </si>
  <si>
    <t xml:space="preserve">L'utilisation de ce document n'engage pas la responsabilité de l'AMGA ILE-DE-Fr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General"/>
    <numFmt numFmtId="167" formatCode="#,##0.00&quot; €&quot;"/>
    <numFmt numFmtId="168" formatCode="#,##0.00"/>
    <numFmt numFmtId="169" formatCode="0.00"/>
    <numFmt numFmtId="170" formatCode="0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4"/>
      <color rgb="FF33CCCC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color rgb="FFFFFFFF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7"/>
      <color rgb="FF008000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ECDFE"/>
        <bgColor rgb="FF99CCFF"/>
      </patternFill>
    </fill>
    <fill>
      <patternFill patternType="solid">
        <fgColor rgb="FF9BB2FD"/>
        <bgColor rgb="FF99CCFF"/>
      </patternFill>
    </fill>
    <fill>
      <patternFill patternType="solid">
        <fgColor rgb="FFE5E5E5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BB2FD"/>
      <rgbColor rgb="FF993366"/>
      <rgbColor rgb="FFFFFFCC"/>
      <rgbColor rgb="FFCCFFFF"/>
      <rgbColor rgb="FF660066"/>
      <rgbColor rgb="FFFF8080"/>
      <rgbColor rgb="FF0066CC"/>
      <rgbColor rgb="FFBECD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120</xdr:colOff>
      <xdr:row>53</xdr:row>
      <xdr:rowOff>61200</xdr:rowOff>
    </xdr:from>
    <xdr:to>
      <xdr:col>9</xdr:col>
      <xdr:colOff>642240</xdr:colOff>
      <xdr:row>56</xdr:row>
      <xdr:rowOff>84240</xdr:rowOff>
    </xdr:to>
    <xdr:clientData/>
  </xdr:twoCellAnchor>
  <xdr:twoCellAnchor editAs="oneCell">
    <xdr:from>
      <xdr:col>21</xdr:col>
      <xdr:colOff>321840</xdr:colOff>
      <xdr:row>45</xdr:row>
      <xdr:rowOff>167760</xdr:rowOff>
    </xdr:from>
    <xdr:to>
      <xdr:col>21</xdr:col>
      <xdr:colOff>322560</xdr:colOff>
      <xdr:row>48</xdr:row>
      <xdr:rowOff>23040</xdr:rowOff>
    </xdr:to>
    <xdr:sp>
      <xdr:nvSpPr>
        <xdr:cNvPr id="0" name="Connecteur droit 5"/>
        <xdr:cNvSpPr/>
      </xdr:nvSpPr>
      <xdr:spPr>
        <a:xfrm>
          <a:off x="17495280" y="7788240"/>
          <a:ext cx="72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1480</xdr:colOff>
      <xdr:row>48</xdr:row>
      <xdr:rowOff>7200</xdr:rowOff>
    </xdr:from>
    <xdr:to>
      <xdr:col>21</xdr:col>
      <xdr:colOff>716760</xdr:colOff>
      <xdr:row>48</xdr:row>
      <xdr:rowOff>7920</xdr:rowOff>
    </xdr:to>
    <xdr:cxnSp>
      <xdr:nvCxnSpPr>
        <xdr:cNvPr id="1" name="Connecteur droit avec flèche 9"/>
        <xdr:cNvCxnSpPr/>
      </xdr:nvCxnSpPr>
      <xdr:spPr>
        <a:xfrm>
          <a:off x="17494920" y="8199360"/>
          <a:ext cx="395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0</xdr:colOff>
      <xdr:row>45</xdr:row>
      <xdr:rowOff>145440</xdr:rowOff>
    </xdr:from>
    <xdr:to>
      <xdr:col>32</xdr:col>
      <xdr:colOff>720</xdr:colOff>
      <xdr:row>47</xdr:row>
      <xdr:rowOff>190440</xdr:rowOff>
    </xdr:to>
    <xdr:sp>
      <xdr:nvSpPr>
        <xdr:cNvPr id="2" name="Connecteur droit 11"/>
        <xdr:cNvSpPr/>
      </xdr:nvSpPr>
      <xdr:spPr>
        <a:xfrm>
          <a:off x="25593840" y="7765920"/>
          <a:ext cx="720" cy="42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8</xdr:row>
      <xdr:rowOff>7200</xdr:rowOff>
    </xdr:from>
    <xdr:to>
      <xdr:col>32</xdr:col>
      <xdr:colOff>396360</xdr:colOff>
      <xdr:row>48</xdr:row>
      <xdr:rowOff>7920</xdr:rowOff>
    </xdr:to>
    <xdr:cxnSp>
      <xdr:nvCxnSpPr>
        <xdr:cNvPr id="3" name="Connecteur droit avec flèche 12"/>
        <xdr:cNvCxnSpPr/>
      </xdr:nvCxnSpPr>
      <xdr:spPr>
        <a:xfrm>
          <a:off x="25593840" y="8199360"/>
          <a:ext cx="39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08600</xdr:colOff>
      <xdr:row>0</xdr:row>
      <xdr:rowOff>23040</xdr:rowOff>
    </xdr:from>
    <xdr:to>
      <xdr:col>13</xdr:col>
      <xdr:colOff>769680</xdr:colOff>
      <xdr:row>2</xdr:row>
      <xdr:rowOff>27864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11324880" y="23040"/>
          <a:ext cx="110520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66920</xdr:colOff>
      <xdr:row>0</xdr:row>
      <xdr:rowOff>38160</xdr:rowOff>
    </xdr:from>
    <xdr:to>
      <xdr:col>30</xdr:col>
      <xdr:colOff>785520</xdr:colOff>
      <xdr:row>3</xdr:row>
      <xdr:rowOff>756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23575680" y="38160"/>
          <a:ext cx="108324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6200</xdr:colOff>
      <xdr:row>0</xdr:row>
      <xdr:rowOff>45720</xdr:rowOff>
    </xdr:from>
    <xdr:to>
      <xdr:col>47</xdr:col>
      <xdr:colOff>358560</xdr:colOff>
      <xdr:row>3</xdr:row>
      <xdr:rowOff>23040</xdr:rowOff>
    </xdr:to>
    <xdr:pic>
      <xdr:nvPicPr>
        <xdr:cNvPr id="6" name="Image 3" descr=""/>
        <xdr:cNvPicPr/>
      </xdr:nvPicPr>
      <xdr:blipFill>
        <a:blip r:embed="rId3"/>
        <a:stretch/>
      </xdr:blipFill>
      <xdr:spPr>
        <a:xfrm>
          <a:off x="36362880" y="45720"/>
          <a:ext cx="109692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%20VOIR%20OU%20MODIF/DOCUME~1/SCAMPY/LOCALS~1/Temp/liasse2005st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5"/>
      <sheetName val="2035suite"/>
      <sheetName val="2035 A"/>
      <sheetName val="2035 B"/>
      <sheetName val="Tabconc"/>
      <sheetName val="TabConc Imp"/>
      <sheetName val="config"/>
      <sheetName val="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4" min="2" style="1" width="10.13"/>
    <col collapsed="false" customWidth="fals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2" width="1.99"/>
    <col collapsed="false" customWidth="true" hidden="false" outlineLevel="0" max="12" min="12" style="1" width="28.7"/>
    <col collapsed="false" customWidth="true" hidden="false" outlineLevel="0" max="13" min="13" style="1" width="10.56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true" hidden="false" outlineLevel="0" max="16" min="16" style="1" width="8.7"/>
    <col collapsed="false" customWidth="true" hidden="false" outlineLevel="0" max="17" min="17" style="1" width="9.28"/>
    <col collapsed="false" customWidth="true" hidden="false" outlineLevel="0" max="18" min="18" style="1" width="9.14"/>
    <col collapsed="false" customWidth="true" hidden="false" outlineLevel="0" max="19" min="19" style="1" width="10.13"/>
    <col collapsed="false" customWidth="true" hidden="false" outlineLevel="0" max="20" min="20" style="1" width="10.28"/>
    <col collapsed="false" customWidth="true" hidden="false" outlineLevel="0" max="21" min="21" style="1" width="9.99"/>
    <col collapsed="false" customWidth="true" hidden="false" outlineLevel="0" max="22" min="22" style="1" width="10.85"/>
    <col collapsed="false" customWidth="true" hidden="false" outlineLevel="0" max="23" min="23" style="1" width="10.28"/>
    <col collapsed="false" customWidth="true" hidden="false" outlineLevel="0" max="24" min="24" style="1" width="10.71"/>
    <col collapsed="false" customWidth="true" hidden="false" outlineLevel="0" max="25" min="25" style="1" width="11.28"/>
    <col collapsed="false" customWidth="true" hidden="false" outlineLevel="0" max="27" min="26" style="1" width="10.56"/>
    <col collapsed="false" customWidth="true" hidden="false" outlineLevel="0" max="28" min="28" style="1" width="10.71"/>
    <col collapsed="false" customWidth="true" hidden="false" outlineLevel="0" max="29" min="29" style="1" width="9.28"/>
    <col collapsed="false" customWidth="true" hidden="false" outlineLevel="0" max="30" min="30" style="1" width="10.85"/>
    <col collapsed="false" customWidth="true" hidden="false" outlineLevel="0" max="31" min="31" style="1" width="11.7"/>
    <col collapsed="false" customWidth="true" hidden="false" outlineLevel="0" max="33" min="32" style="1" width="12.7"/>
    <col collapsed="false" customWidth="true" hidden="false" outlineLevel="0" max="34" min="34" style="1" width="11.56"/>
    <col collapsed="false" customWidth="true" hidden="false" outlineLevel="0" max="35" min="35" style="1" width="13.41"/>
    <col collapsed="false" customWidth="true" hidden="false" outlineLevel="0" max="37" min="36" style="1" width="11.13"/>
    <col collapsed="false" customWidth="true" hidden="false" outlineLevel="0" max="38" min="38" style="1" width="9.7"/>
    <col collapsed="false" customWidth="true" hidden="false" outlineLevel="0" max="39" min="39" style="1" width="10.41"/>
    <col collapsed="false" customWidth="true" hidden="false" outlineLevel="0" max="40" min="40" style="1" width="9.7"/>
    <col collapsed="false" customWidth="true" hidden="false" outlineLevel="0" max="41" min="41" style="1" width="10.13"/>
    <col collapsed="false" customWidth="true" hidden="false" outlineLevel="0" max="42" min="42" style="1" width="9.85"/>
    <col collapsed="false" customWidth="true" hidden="false" outlineLevel="0" max="43" min="43" style="1" width="10.41"/>
    <col collapsed="false" customWidth="true" hidden="false" outlineLevel="0" max="44" min="44" style="1" width="10.71"/>
    <col collapsed="false" customWidth="true" hidden="false" outlineLevel="0" max="45" min="45" style="1" width="13.14"/>
    <col collapsed="false" customWidth="true" hidden="false" outlineLevel="0" max="46" min="46" style="1" width="8.56"/>
    <col collapsed="false" customWidth="true" hidden="false" outlineLevel="0" max="47" min="47" style="1" width="10.71"/>
    <col collapsed="false" customWidth="true" hidden="false" outlineLevel="0" max="48" min="48" style="1" width="5.99"/>
    <col collapsed="false" customWidth="false" hidden="false" outlineLevel="0" max="257" min="49" style="3" width="11.4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95" hidden="false" customHeight="true" outlineLevel="0" collapsed="false"/>
    <row r="3" customFormat="false" ht="21.95" hidden="false" customHeight="true" outlineLevel="0" collapsed="false">
      <c r="A3" s="5" t="s">
        <v>1</v>
      </c>
      <c r="B3" s="5"/>
      <c r="C3" s="5"/>
      <c r="D3" s="5"/>
      <c r="L3" s="5"/>
      <c r="M3" s="5"/>
      <c r="N3" s="5"/>
      <c r="O3" s="5"/>
      <c r="W3" s="5" t="s">
        <v>1</v>
      </c>
      <c r="X3" s="5"/>
      <c r="Y3" s="5"/>
      <c r="Z3" s="5"/>
      <c r="AM3" s="5" t="s">
        <v>1</v>
      </c>
      <c r="AN3" s="5"/>
      <c r="AO3" s="5"/>
      <c r="AP3" s="5"/>
    </row>
    <row r="4" customFormat="false" ht="21.95" hidden="false" customHeight="true" outlineLevel="0" collapsed="false"/>
    <row r="5" s="20" customFormat="true" ht="15" hidden="false" customHeight="true" outlineLevel="0" collapsed="false">
      <c r="A5" s="6" t="s">
        <v>2</v>
      </c>
      <c r="B5" s="7"/>
      <c r="C5" s="7"/>
      <c r="D5" s="7"/>
      <c r="E5" s="7"/>
      <c r="F5" s="7"/>
      <c r="G5" s="8"/>
      <c r="H5" s="8"/>
      <c r="I5" s="9"/>
      <c r="J5" s="10"/>
      <c r="K5" s="11"/>
      <c r="L5" s="6" t="s">
        <v>3</v>
      </c>
      <c r="M5" s="12"/>
      <c r="N5" s="10"/>
      <c r="O5" s="13"/>
      <c r="P5" s="14"/>
      <c r="Q5" s="6" t="s">
        <v>2</v>
      </c>
      <c r="R5" s="15" t="n">
        <f aca="false">B5</f>
        <v>0</v>
      </c>
      <c r="S5" s="15"/>
      <c r="T5" s="15"/>
      <c r="U5" s="15"/>
      <c r="V5" s="15"/>
      <c r="W5" s="8" t="s">
        <v>4</v>
      </c>
      <c r="X5" s="8"/>
      <c r="Y5" s="8"/>
      <c r="Z5" s="10"/>
      <c r="AA5" s="16" t="s">
        <v>3</v>
      </c>
      <c r="AB5" s="16"/>
      <c r="AC5" s="16"/>
      <c r="AD5" s="17" t="n">
        <f aca="false">M5</f>
        <v>0</v>
      </c>
      <c r="AE5" s="10"/>
      <c r="AF5" s="18"/>
      <c r="AG5" s="6" t="s">
        <v>2</v>
      </c>
      <c r="AH5" s="15" t="n">
        <f aca="false">B5</f>
        <v>0</v>
      </c>
      <c r="AI5" s="15"/>
      <c r="AJ5" s="15"/>
      <c r="AK5" s="15"/>
      <c r="AL5" s="15"/>
      <c r="AM5" s="8" t="s">
        <v>4</v>
      </c>
      <c r="AN5" s="8"/>
      <c r="AO5" s="8" t="s">
        <v>4</v>
      </c>
      <c r="AP5" s="19" t="s">
        <v>3</v>
      </c>
      <c r="AQ5" s="19"/>
      <c r="AR5" s="19"/>
      <c r="AS5" s="17" t="n">
        <f aca="false">M5</f>
        <v>0</v>
      </c>
      <c r="AT5" s="10"/>
      <c r="AU5" s="10"/>
      <c r="AV5" s="10"/>
    </row>
    <row r="6" customFormat="false" ht="15" hidden="false" customHeight="true" outlineLevel="0" collapsed="false">
      <c r="I6" s="21"/>
      <c r="U6" s="22"/>
    </row>
    <row r="7" customFormat="false" ht="15" hidden="false" customHeight="true" outlineLevel="0" collapsed="false">
      <c r="D7" s="23" t="s">
        <v>5</v>
      </c>
      <c r="E7" s="23"/>
      <c r="F7" s="23"/>
      <c r="G7" s="23"/>
      <c r="H7" s="23"/>
      <c r="I7" s="24"/>
      <c r="O7" s="25" t="s">
        <v>6</v>
      </c>
      <c r="P7" s="25"/>
      <c r="Q7" s="25"/>
      <c r="R7" s="25"/>
      <c r="S7" s="25"/>
      <c r="T7" s="25"/>
      <c r="U7" s="24"/>
    </row>
    <row r="8" customFormat="false" ht="15" hidden="false" customHeight="true" outlineLevel="0" collapsed="false">
      <c r="D8" s="26"/>
      <c r="E8" s="26"/>
      <c r="F8" s="26"/>
      <c r="G8" s="26"/>
      <c r="H8" s="26"/>
      <c r="P8" s="27"/>
      <c r="Q8" s="27"/>
      <c r="R8" s="27"/>
      <c r="S8" s="27"/>
      <c r="T8" s="27"/>
    </row>
    <row r="9" customFormat="false" ht="17.25" hidden="false" customHeight="true" outlineLevel="0" collapsed="false">
      <c r="B9" s="28" t="s">
        <v>7</v>
      </c>
      <c r="C9" s="28"/>
      <c r="D9" s="28"/>
      <c r="S9" s="29" t="s">
        <v>8</v>
      </c>
      <c r="T9" s="29"/>
      <c r="Y9" s="29" t="s">
        <v>9</v>
      </c>
      <c r="Z9" s="29"/>
      <c r="AA9" s="29"/>
      <c r="AB9" s="29"/>
      <c r="AC9" s="29"/>
      <c r="AD9" s="29" t="s">
        <v>10</v>
      </c>
      <c r="AE9" s="29"/>
      <c r="AH9" s="30" t="s">
        <v>11</v>
      </c>
      <c r="AI9" s="30"/>
      <c r="AJ9" s="30"/>
      <c r="AK9" s="30"/>
      <c r="AL9" s="30"/>
      <c r="AO9" s="31" t="s">
        <v>12</v>
      </c>
      <c r="AP9" s="31"/>
      <c r="AQ9" s="29" t="s">
        <v>13</v>
      </c>
      <c r="AR9" s="29"/>
      <c r="AS9" s="29"/>
      <c r="AT9" s="29"/>
    </row>
    <row r="10" s="45" customFormat="true" ht="45" hidden="false" customHeight="false" outlineLevel="0" collapsed="false">
      <c r="A10" s="32"/>
      <c r="B10" s="33" t="s">
        <v>14</v>
      </c>
      <c r="C10" s="33" t="s">
        <v>15</v>
      </c>
      <c r="D10" s="33" t="s">
        <v>16</v>
      </c>
      <c r="E10" s="34" t="s">
        <v>17</v>
      </c>
      <c r="F10" s="34" t="s">
        <v>18</v>
      </c>
      <c r="G10" s="34" t="s">
        <v>19</v>
      </c>
      <c r="H10" s="34" t="s">
        <v>20</v>
      </c>
      <c r="I10" s="35" t="s">
        <v>21</v>
      </c>
      <c r="J10" s="36" t="s">
        <v>22</v>
      </c>
      <c r="K10" s="37"/>
      <c r="L10" s="38"/>
      <c r="M10" s="39" t="s">
        <v>14</v>
      </c>
      <c r="N10" s="39" t="s">
        <v>15</v>
      </c>
      <c r="O10" s="39" t="s">
        <v>16</v>
      </c>
      <c r="P10" s="39" t="s">
        <v>23</v>
      </c>
      <c r="Q10" s="39" t="s">
        <v>24</v>
      </c>
      <c r="R10" s="39" t="s">
        <v>25</v>
      </c>
      <c r="S10" s="39" t="s">
        <v>26</v>
      </c>
      <c r="T10" s="39" t="s">
        <v>27</v>
      </c>
      <c r="U10" s="39" t="s">
        <v>28</v>
      </c>
      <c r="V10" s="39" t="s">
        <v>29</v>
      </c>
      <c r="W10" s="39" t="s">
        <v>30</v>
      </c>
      <c r="X10" s="39" t="s">
        <v>31</v>
      </c>
      <c r="Y10" s="40" t="s">
        <v>32</v>
      </c>
      <c r="Z10" s="39" t="s">
        <v>33</v>
      </c>
      <c r="AA10" s="40" t="s">
        <v>34</v>
      </c>
      <c r="AB10" s="39" t="s">
        <v>35</v>
      </c>
      <c r="AC10" s="39" t="s">
        <v>36</v>
      </c>
      <c r="AD10" s="39" t="s">
        <v>37</v>
      </c>
      <c r="AE10" s="39" t="s">
        <v>38</v>
      </c>
      <c r="AF10" s="39" t="s">
        <v>39</v>
      </c>
      <c r="AG10" s="40" t="s">
        <v>40</v>
      </c>
      <c r="AH10" s="39" t="s">
        <v>41</v>
      </c>
      <c r="AI10" s="41" t="s">
        <v>42</v>
      </c>
      <c r="AJ10" s="41" t="s">
        <v>43</v>
      </c>
      <c r="AK10" s="42" t="s">
        <v>44</v>
      </c>
      <c r="AL10" s="41" t="s">
        <v>45</v>
      </c>
      <c r="AM10" s="39" t="s">
        <v>46</v>
      </c>
      <c r="AN10" s="39" t="s">
        <v>47</v>
      </c>
      <c r="AO10" s="43" t="s">
        <v>48</v>
      </c>
      <c r="AP10" s="39" t="s">
        <v>49</v>
      </c>
      <c r="AQ10" s="43" t="s">
        <v>50</v>
      </c>
      <c r="AR10" s="39" t="s">
        <v>20</v>
      </c>
      <c r="AS10" s="40" t="s">
        <v>51</v>
      </c>
      <c r="AT10" s="39" t="s">
        <v>52</v>
      </c>
      <c r="AU10" s="44" t="s">
        <v>53</v>
      </c>
      <c r="AV10" s="39" t="s">
        <v>54</v>
      </c>
    </row>
    <row r="11" customFormat="false" ht="15" hidden="false" customHeight="true" outlineLevel="0" collapsed="false">
      <c r="A11" s="46" t="s">
        <v>55</v>
      </c>
      <c r="B11" s="47"/>
      <c r="C11" s="47"/>
      <c r="D11" s="47"/>
      <c r="E11" s="47"/>
      <c r="F11" s="47"/>
      <c r="G11" s="47"/>
      <c r="H11" s="47"/>
      <c r="I11" s="47"/>
      <c r="J11" s="48" t="n">
        <f aca="false">B11+C11+D11-E11-F11-G11-H11-I11</f>
        <v>0</v>
      </c>
      <c r="L11" s="49" t="s">
        <v>55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1"/>
      <c r="AP11" s="50"/>
      <c r="AQ11" s="51"/>
      <c r="AR11" s="50"/>
      <c r="AS11" s="50"/>
      <c r="AT11" s="50"/>
      <c r="AU11" s="52" t="n">
        <f aca="false">M11+N11+O11-P11-Q11-R11-S11-T11-U11-V11-W11-X11-Y11-Z11-AA11-AB11-AC11-AD11-AE11-AF11-AG11-AH11-AI11-AJ11-AK11-AL11-AM11-AN11-AO11-AP11-AQ11-AR11-AS11-AT11</f>
        <v>0</v>
      </c>
      <c r="AV11" s="53" t="n">
        <v>1</v>
      </c>
    </row>
    <row r="12" customFormat="false" ht="15" hidden="false" customHeight="true" outlineLevel="0" collapsed="false">
      <c r="A12" s="46" t="s">
        <v>56</v>
      </c>
      <c r="B12" s="47"/>
      <c r="C12" s="47"/>
      <c r="D12" s="47"/>
      <c r="E12" s="47"/>
      <c r="F12" s="47"/>
      <c r="G12" s="47"/>
      <c r="H12" s="47"/>
      <c r="I12" s="47"/>
      <c r="J12" s="48" t="n">
        <f aca="false">B12+C12+D12-E12-F12-G12-H12-I12</f>
        <v>0</v>
      </c>
      <c r="L12" s="46" t="s">
        <v>56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5"/>
      <c r="AP12" s="54"/>
      <c r="AQ12" s="55"/>
      <c r="AR12" s="54"/>
      <c r="AS12" s="54"/>
      <c r="AT12" s="54"/>
      <c r="AU12" s="52" t="n">
        <f aca="false">M12+N12+O12-P12-Q12-R12-S12-T12-U12-V12-W12-X12-Y12-Z12-AA12-AB12-AC12-AD12-AE12-AF12-AG12-AH12-AI12-AJ12-AK12-AL12-AM12-AN12-AO12-AP12-AQ12-AR12-AS12-AT12</f>
        <v>0</v>
      </c>
      <c r="AV12" s="56" t="n">
        <v>2</v>
      </c>
    </row>
    <row r="13" customFormat="false" ht="15" hidden="false" customHeight="true" outlineLevel="0" collapsed="false">
      <c r="A13" s="46" t="s">
        <v>57</v>
      </c>
      <c r="B13" s="47"/>
      <c r="C13" s="47"/>
      <c r="D13" s="47"/>
      <c r="E13" s="47"/>
      <c r="F13" s="47"/>
      <c r="G13" s="47"/>
      <c r="H13" s="47"/>
      <c r="I13" s="47"/>
      <c r="J13" s="48" t="n">
        <f aca="false">B13+C13+D13-E13-F13-G13-H13-I13</f>
        <v>0</v>
      </c>
      <c r="L13" s="46" t="s">
        <v>57</v>
      </c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5"/>
      <c r="AP13" s="54"/>
      <c r="AQ13" s="55"/>
      <c r="AR13" s="54"/>
      <c r="AS13" s="54"/>
      <c r="AT13" s="54"/>
      <c r="AU13" s="52" t="n">
        <f aca="false">M13+N13+O13-P13-Q13-R13-S13-T13-U13-V13-W13-X13-Y13-Z13-AA13-AB13-AC13-AD13-AE13-AF13-AG13-AH13-AI13-AJ13-AK13-AL13-AM13-AN13-AO13-AP13-AQ13-AR13-AS13-AT13</f>
        <v>0</v>
      </c>
      <c r="AV13" s="56" t="n">
        <v>3</v>
      </c>
    </row>
    <row r="14" customFormat="false" ht="15" hidden="false" customHeight="true" outlineLevel="0" collapsed="false">
      <c r="A14" s="46" t="s">
        <v>58</v>
      </c>
      <c r="B14" s="47"/>
      <c r="C14" s="47"/>
      <c r="D14" s="47"/>
      <c r="E14" s="47"/>
      <c r="F14" s="47"/>
      <c r="G14" s="47"/>
      <c r="H14" s="47"/>
      <c r="I14" s="47"/>
      <c r="J14" s="48" t="n">
        <f aca="false">B14+C14+D14-E14-F14-G14-H14-I14</f>
        <v>0</v>
      </c>
      <c r="L14" s="46" t="s">
        <v>58</v>
      </c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5"/>
      <c r="AP14" s="54"/>
      <c r="AQ14" s="55"/>
      <c r="AR14" s="54"/>
      <c r="AS14" s="54"/>
      <c r="AT14" s="54"/>
      <c r="AU14" s="52" t="n">
        <f aca="false">M14+N14+O14-P14-Q14-R14-S14-T14-U14-V14-W14-X14-Y14-Z14-AA14-AB14-AC14-AD14-AE14-AF14-AG14-AH14-AI14-AJ14-AK14-AL14-AM14-AN14-AO14-AP14-AQ14-AR14-AS14-AT14</f>
        <v>0</v>
      </c>
      <c r="AV14" s="56" t="n">
        <v>4</v>
      </c>
    </row>
    <row r="15" customFormat="false" ht="15" hidden="false" customHeight="true" outlineLevel="0" collapsed="false">
      <c r="A15" s="46" t="s">
        <v>59</v>
      </c>
      <c r="B15" s="47"/>
      <c r="C15" s="47"/>
      <c r="D15" s="47"/>
      <c r="E15" s="47"/>
      <c r="F15" s="47"/>
      <c r="G15" s="47"/>
      <c r="H15" s="47"/>
      <c r="I15" s="47"/>
      <c r="J15" s="48" t="n">
        <f aca="false">B15+C15+D15-E15-F15-G15-H15-I15</f>
        <v>0</v>
      </c>
      <c r="L15" s="46" t="s">
        <v>59</v>
      </c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5"/>
      <c r="AP15" s="54"/>
      <c r="AQ15" s="55"/>
      <c r="AR15" s="54"/>
      <c r="AS15" s="54"/>
      <c r="AT15" s="50"/>
      <c r="AU15" s="52" t="n">
        <f aca="false">M15+N15+O15-P15-Q15-R15-S15-T15-U15-V15-W15-X15-Y15-Z15-AA15-AB15-AC15-AD15-AE15-AF15-AG15-AH15-AI15-AJ15-AK15-AL15-AM15-AN15-AO15-AP15-AQ15-AR15-AS15-AT15</f>
        <v>0</v>
      </c>
      <c r="AV15" s="56" t="n">
        <v>5</v>
      </c>
    </row>
    <row r="16" customFormat="false" ht="15" hidden="false" customHeight="true" outlineLevel="0" collapsed="false">
      <c r="A16" s="46" t="s">
        <v>60</v>
      </c>
      <c r="B16" s="47"/>
      <c r="C16" s="47"/>
      <c r="D16" s="47"/>
      <c r="E16" s="47"/>
      <c r="F16" s="47"/>
      <c r="G16" s="47"/>
      <c r="H16" s="47"/>
      <c r="I16" s="47"/>
      <c r="J16" s="48" t="n">
        <f aca="false">B16+C16+D16-E16-F16-G16-H16-I16</f>
        <v>0</v>
      </c>
      <c r="L16" s="46" t="s">
        <v>60</v>
      </c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5"/>
      <c r="AP16" s="54"/>
      <c r="AQ16" s="55"/>
      <c r="AR16" s="54"/>
      <c r="AS16" s="54"/>
      <c r="AT16" s="54"/>
      <c r="AU16" s="52" t="n">
        <f aca="false">M16+N16+O16-P16-Q16-R16-S16-T16-U16-V16-W16-X16-Y16-Z16-AA16-AB16-AC16-AD16-AE16-AF16-AG16-AH16-AI16-AJ16-AK16-AL16-AM16-AN16-AO16-AP16-AQ16-AR16-AS16-AT16</f>
        <v>0</v>
      </c>
      <c r="AV16" s="56" t="n">
        <v>6</v>
      </c>
    </row>
    <row r="17" customFormat="false" ht="15" hidden="false" customHeight="true" outlineLevel="0" collapsed="false">
      <c r="A17" s="46" t="s">
        <v>61</v>
      </c>
      <c r="B17" s="47"/>
      <c r="C17" s="47"/>
      <c r="D17" s="47"/>
      <c r="E17" s="47"/>
      <c r="F17" s="47"/>
      <c r="G17" s="47"/>
      <c r="H17" s="47"/>
      <c r="I17" s="47"/>
      <c r="J17" s="48" t="n">
        <f aca="false">B17+C17+D17-E17-F17-G17-H17-I17</f>
        <v>0</v>
      </c>
      <c r="L17" s="46" t="s">
        <v>61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5"/>
      <c r="AP17" s="54"/>
      <c r="AQ17" s="55"/>
      <c r="AR17" s="54"/>
      <c r="AS17" s="54"/>
      <c r="AT17" s="54"/>
      <c r="AU17" s="52" t="n">
        <f aca="false">M17+N17+O17-P17-Q17-R17-S17-T17-U17-V17-W17-X17-Y17-Z17-AA17-AB17-AC17-AD17-AE17-AF17-AG17-AH17-AI17-AJ17-AK17-AL17-AM17-AN17-AO17-AP17-AQ17-AR17-AS17-AT17</f>
        <v>0</v>
      </c>
      <c r="AV17" s="56" t="n">
        <v>7</v>
      </c>
    </row>
    <row r="18" customFormat="false" ht="15" hidden="false" customHeight="true" outlineLevel="0" collapsed="false">
      <c r="A18" s="46" t="s">
        <v>62</v>
      </c>
      <c r="B18" s="47"/>
      <c r="C18" s="47"/>
      <c r="D18" s="47"/>
      <c r="E18" s="47"/>
      <c r="F18" s="47"/>
      <c r="G18" s="47"/>
      <c r="H18" s="47"/>
      <c r="I18" s="47"/>
      <c r="J18" s="48" t="n">
        <f aca="false">B18+C18+D18-E18-F18-G18-H18-I18</f>
        <v>0</v>
      </c>
      <c r="L18" s="46" t="s">
        <v>62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1"/>
      <c r="AP18" s="54"/>
      <c r="AQ18" s="55"/>
      <c r="AR18" s="54"/>
      <c r="AS18" s="54"/>
      <c r="AT18" s="54"/>
      <c r="AU18" s="52" t="n">
        <f aca="false">M18+N18+O18-P18-Q18-R18-S18-T18-U18-V18-W18-X18-Y18-Z18-AA18-AB18-AC18-AD18-AE18-AF18-AG18-AH18-AI18-AJ18-AK18-AL18-AM18-AN18-AO18-AP18-AQ18-AR18-AS18-AT18</f>
        <v>0</v>
      </c>
      <c r="AV18" s="56" t="n">
        <v>8</v>
      </c>
    </row>
    <row r="19" customFormat="false" ht="15" hidden="false" customHeight="true" outlineLevel="0" collapsed="false">
      <c r="A19" s="46" t="s">
        <v>63</v>
      </c>
      <c r="B19" s="47"/>
      <c r="C19" s="47"/>
      <c r="D19" s="47"/>
      <c r="E19" s="47"/>
      <c r="F19" s="47"/>
      <c r="G19" s="47"/>
      <c r="H19" s="47"/>
      <c r="I19" s="47"/>
      <c r="J19" s="48" t="n">
        <f aca="false">B19+C19+D19-E19-F19-G19-H19-I19</f>
        <v>0</v>
      </c>
      <c r="L19" s="46" t="s">
        <v>63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/>
      <c r="AP19" s="54"/>
      <c r="AQ19" s="55"/>
      <c r="AR19" s="54"/>
      <c r="AS19" s="54"/>
      <c r="AT19" s="50"/>
      <c r="AU19" s="52" t="n">
        <f aca="false">M19+N19+O19-P19-Q19-R19-S19-T19-U19-V19-W19-X19-Y19-Z19-AA19-AB19-AC19-AD19-AE19-AF19-AG19-AH19-AI19-AJ19-AK19-AL19-AM19-AN19-AO19-AP19-AQ19-AR19-AS19-AT19</f>
        <v>0</v>
      </c>
      <c r="AV19" s="56" t="n">
        <v>9</v>
      </c>
    </row>
    <row r="20" customFormat="false" ht="15" hidden="false" customHeight="true" outlineLevel="0" collapsed="false">
      <c r="A20" s="46" t="s">
        <v>64</v>
      </c>
      <c r="B20" s="47"/>
      <c r="C20" s="47"/>
      <c r="D20" s="47"/>
      <c r="E20" s="47"/>
      <c r="F20" s="47"/>
      <c r="G20" s="47"/>
      <c r="H20" s="47"/>
      <c r="I20" s="47"/>
      <c r="J20" s="48" t="n">
        <f aca="false">B20+C20+D20-E20-F20-G20-H20-I20</f>
        <v>0</v>
      </c>
      <c r="L20" s="46" t="s">
        <v>64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5"/>
      <c r="AP20" s="54"/>
      <c r="AQ20" s="55"/>
      <c r="AR20" s="54"/>
      <c r="AS20" s="54"/>
      <c r="AT20" s="54"/>
      <c r="AU20" s="52" t="n">
        <f aca="false">M20+N20+O20-P20-Q20-R20-S20-T20-U20-V20-W20-X20-Y20-Z20-AA20-AB20-AC20-AD20-AE20-AF20-AG20-AH20-AI20-AJ20-AK20-AL20-AM20-AN20-AO20-AP20-AQ20-AR20-AS20-AT20</f>
        <v>0</v>
      </c>
      <c r="AV20" s="56" t="n">
        <v>10</v>
      </c>
    </row>
    <row r="21" customFormat="false" ht="15" hidden="false" customHeight="true" outlineLevel="0" collapsed="false">
      <c r="A21" s="46" t="s">
        <v>65</v>
      </c>
      <c r="B21" s="47"/>
      <c r="C21" s="47"/>
      <c r="D21" s="47"/>
      <c r="E21" s="47"/>
      <c r="F21" s="47"/>
      <c r="G21" s="47"/>
      <c r="H21" s="47"/>
      <c r="I21" s="47"/>
      <c r="J21" s="48" t="n">
        <f aca="false">B21+C21+D21-E21-F21-G21-H21-I21</f>
        <v>0</v>
      </c>
      <c r="L21" s="46" t="s">
        <v>65</v>
      </c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5"/>
      <c r="AP21" s="54"/>
      <c r="AQ21" s="55"/>
      <c r="AR21" s="54"/>
      <c r="AS21" s="54"/>
      <c r="AT21" s="54"/>
      <c r="AU21" s="52" t="n">
        <f aca="false">M21+N21+O21-P21-Q21-R21-S21-T21-U21-V21-W21-X21-Y21-Z21-AA21-AB21-AC21-AD21-AE21-AF21-AG21-AH21-AI21-AJ21-AK21-AL21-AM21-AN21-AO21-AP21-AQ21-AR21-AS21-AT21</f>
        <v>0</v>
      </c>
      <c r="AV21" s="56" t="n">
        <v>11</v>
      </c>
    </row>
    <row r="22" customFormat="false" ht="15" hidden="false" customHeight="true" outlineLevel="0" collapsed="false">
      <c r="A22" s="46" t="s">
        <v>66</v>
      </c>
      <c r="B22" s="47"/>
      <c r="C22" s="47"/>
      <c r="D22" s="47"/>
      <c r="E22" s="47"/>
      <c r="F22" s="47"/>
      <c r="G22" s="47"/>
      <c r="H22" s="47"/>
      <c r="I22" s="47"/>
      <c r="J22" s="48" t="n">
        <f aca="false">B22+C22+D22-E22-F22-G22-H22-I22</f>
        <v>0</v>
      </c>
      <c r="L22" s="46" t="s">
        <v>66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5"/>
      <c r="AP22" s="54"/>
      <c r="AQ22" s="55"/>
      <c r="AR22" s="54"/>
      <c r="AS22" s="54"/>
      <c r="AT22" s="54"/>
      <c r="AU22" s="52" t="n">
        <f aca="false">M22+N22+O22-P22-Q22-R22-S22-T22-U22-V22-W22-X22-Y22-Z22-AA22-AB22-AC22-AD22-AE22-AF22-AG22-AH22-AI22-AJ22-AK22-AL22-AM22-AN22-AO22-AP22-AQ22-AR22-AS22-AT22</f>
        <v>0</v>
      </c>
      <c r="AV22" s="56" t="n">
        <v>12</v>
      </c>
    </row>
    <row r="23" s="66" customFormat="true" ht="15" hidden="false" customHeight="true" outlineLevel="0" collapsed="false">
      <c r="A23" s="57" t="s">
        <v>67</v>
      </c>
      <c r="B23" s="58" t="n">
        <f aca="false">SUM(B11:B22)</f>
        <v>0</v>
      </c>
      <c r="C23" s="58" t="n">
        <f aca="false">SUM(C11:C22)</f>
        <v>0</v>
      </c>
      <c r="D23" s="58" t="n">
        <f aca="false">SUM(D11:D22)</f>
        <v>0</v>
      </c>
      <c r="E23" s="58" t="n">
        <f aca="false">SUM(E11:E22)</f>
        <v>0</v>
      </c>
      <c r="F23" s="59" t="n">
        <f aca="false">SUM(F11:F22)</f>
        <v>0</v>
      </c>
      <c r="G23" s="58" t="n">
        <f aca="false">SUM(G11:G22)</f>
        <v>0</v>
      </c>
      <c r="H23" s="59" t="n">
        <f aca="false">SUM(H11:H22)</f>
        <v>0</v>
      </c>
      <c r="I23" s="59" t="n">
        <f aca="false">SUM(I11:I22)</f>
        <v>0</v>
      </c>
      <c r="J23" s="60" t="n">
        <f aca="false">B23+C23+D23-E23-F23-G23-H23-I23</f>
        <v>0</v>
      </c>
      <c r="K23" s="61"/>
      <c r="L23" s="57" t="s">
        <v>67</v>
      </c>
      <c r="M23" s="62" t="n">
        <f aca="false">SUM(M11:M22)</f>
        <v>0</v>
      </c>
      <c r="N23" s="62" t="n">
        <f aca="false">SUM(N11:N22)</f>
        <v>0</v>
      </c>
      <c r="O23" s="62" t="n">
        <f aca="false">SUM(O11:O22)</f>
        <v>0</v>
      </c>
      <c r="P23" s="62" t="n">
        <f aca="false">SUM(P11:P22)</f>
        <v>0</v>
      </c>
      <c r="Q23" s="62" t="n">
        <f aca="false">SUM(Q11:Q22)</f>
        <v>0</v>
      </c>
      <c r="R23" s="62" t="n">
        <f aca="false">SUM(R11:R22)</f>
        <v>0</v>
      </c>
      <c r="S23" s="62" t="n">
        <f aca="false">SUM(S11:S22)</f>
        <v>0</v>
      </c>
      <c r="T23" s="62" t="n">
        <f aca="false">SUM(T11:T22)</f>
        <v>0</v>
      </c>
      <c r="U23" s="62" t="n">
        <f aca="false">SUM(U11:U22)</f>
        <v>0</v>
      </c>
      <c r="V23" s="62" t="n">
        <f aca="false">SUM(V11:V22)</f>
        <v>0</v>
      </c>
      <c r="W23" s="62" t="n">
        <f aca="false">SUM(W11:W22)</f>
        <v>0</v>
      </c>
      <c r="X23" s="62" t="n">
        <f aca="false">SUM(X11:X22)</f>
        <v>0</v>
      </c>
      <c r="Y23" s="62" t="n">
        <f aca="false">SUM(Y11:Y22)</f>
        <v>0</v>
      </c>
      <c r="Z23" s="62" t="n">
        <f aca="false">SUM(Z11:Z22)</f>
        <v>0</v>
      </c>
      <c r="AA23" s="62" t="n">
        <f aca="false">SUM(AA11:AA22)</f>
        <v>0</v>
      </c>
      <c r="AB23" s="62" t="n">
        <f aca="false">SUM(AB11:AB22)</f>
        <v>0</v>
      </c>
      <c r="AC23" s="62" t="n">
        <f aca="false">SUM(AC11:AC22)</f>
        <v>0</v>
      </c>
      <c r="AD23" s="62" t="n">
        <f aca="false">SUM(AD11:AD22)</f>
        <v>0</v>
      </c>
      <c r="AE23" s="62" t="n">
        <f aca="false">SUM(AE11:AE22)</f>
        <v>0</v>
      </c>
      <c r="AF23" s="62" t="n">
        <f aca="false">SUM(AF11:AF22)</f>
        <v>0</v>
      </c>
      <c r="AG23" s="62" t="n">
        <f aca="false">SUM(AG11:AG22)</f>
        <v>0</v>
      </c>
      <c r="AH23" s="62" t="n">
        <f aca="false">SUM(AH11:AH22)</f>
        <v>0</v>
      </c>
      <c r="AI23" s="62" t="n">
        <f aca="false">SUM(AI11:AI22)</f>
        <v>0</v>
      </c>
      <c r="AJ23" s="62" t="n">
        <f aca="false">SUM(AJ11:AJ22)</f>
        <v>0</v>
      </c>
      <c r="AK23" s="62" t="n">
        <f aca="false">SUM(AK11:AK22)</f>
        <v>0</v>
      </c>
      <c r="AL23" s="62" t="n">
        <f aca="false">SUM(AL11:AL22)</f>
        <v>0</v>
      </c>
      <c r="AM23" s="62" t="n">
        <f aca="false">SUM(AM11:AM22)</f>
        <v>0</v>
      </c>
      <c r="AN23" s="62" t="n">
        <f aca="false">SUM(AN11:AN22)</f>
        <v>0</v>
      </c>
      <c r="AO23" s="63" t="n">
        <f aca="false">SUM(AO11:AO22)</f>
        <v>0</v>
      </c>
      <c r="AP23" s="64" t="n">
        <f aca="false">SUM(AP11:AP22)</f>
        <v>0</v>
      </c>
      <c r="AQ23" s="63" t="n">
        <f aca="false">SUM(AQ11:AQ22)</f>
        <v>0</v>
      </c>
      <c r="AR23" s="64" t="n">
        <f aca="false">SUM(AR11:AR22)</f>
        <v>0</v>
      </c>
      <c r="AS23" s="64" t="n">
        <f aca="false">SUM(AS11:AS22)</f>
        <v>0</v>
      </c>
      <c r="AT23" s="64" t="n">
        <f aca="false">SUM(AT11:AT22)</f>
        <v>0</v>
      </c>
      <c r="AU23" s="48" t="n">
        <f aca="false">SUM(AU11:AU22)</f>
        <v>0</v>
      </c>
      <c r="AV23" s="65"/>
    </row>
    <row r="24" s="76" customFormat="true" ht="12.75" hidden="true" customHeight="false" outlineLevel="0" collapsed="false">
      <c r="A24" s="67" t="s">
        <v>68</v>
      </c>
      <c r="B24" s="68" t="n">
        <f aca="false">SUM(B11:B22)</f>
        <v>0</v>
      </c>
      <c r="C24" s="68" t="n">
        <f aca="false">SUM(C11:C22)</f>
        <v>0</v>
      </c>
      <c r="D24" s="68" t="n">
        <f aca="false">SUM(D11:D22)</f>
        <v>0</v>
      </c>
      <c r="E24" s="68" t="n">
        <f aca="false">SUM(E11:E22)</f>
        <v>0</v>
      </c>
      <c r="F24" s="68" t="n">
        <f aca="false">SUM(F11:F22)</f>
        <v>0</v>
      </c>
      <c r="G24" s="68" t="n">
        <f aca="false">SUM(G11:G22)</f>
        <v>0</v>
      </c>
      <c r="H24" s="68" t="n">
        <f aca="false">SUM(H11:H22)</f>
        <v>0</v>
      </c>
      <c r="I24" s="68" t="n">
        <f aca="false">SUM(I11:I22)</f>
        <v>0</v>
      </c>
      <c r="J24" s="60" t="n">
        <f aca="false">B24+C24+D24-E24-F24-G24-H24-I24</f>
        <v>0</v>
      </c>
      <c r="K24" s="69"/>
      <c r="L24" s="70" t="s">
        <v>69</v>
      </c>
      <c r="M24" s="60" t="n">
        <f aca="false">SUM(M11:M22)</f>
        <v>0</v>
      </c>
      <c r="N24" s="60" t="n">
        <f aca="false">SUM(N11:N22)</f>
        <v>0</v>
      </c>
      <c r="O24" s="60" t="n">
        <f aca="false">SUM(O11:O22)</f>
        <v>0</v>
      </c>
      <c r="P24" s="60" t="n">
        <f aca="false">SUM(P11:P22)</f>
        <v>0</v>
      </c>
      <c r="Q24" s="60" t="n">
        <f aca="false">SUM(Q11:Q22)</f>
        <v>0</v>
      </c>
      <c r="R24" s="60" t="n">
        <f aca="false">SUM(R11:R22)</f>
        <v>0</v>
      </c>
      <c r="S24" s="60" t="n">
        <f aca="false">SUM(S11:S22)</f>
        <v>0</v>
      </c>
      <c r="T24" s="60" t="n">
        <f aca="false">SUM(T11:T22)</f>
        <v>0</v>
      </c>
      <c r="U24" s="60" t="n">
        <f aca="false">SUM(U11:U22)</f>
        <v>0</v>
      </c>
      <c r="V24" s="60" t="n">
        <f aca="false">SUM(V11:V22)</f>
        <v>0</v>
      </c>
      <c r="W24" s="60" t="n">
        <f aca="false">SUM(W11:W22)</f>
        <v>0</v>
      </c>
      <c r="X24" s="60" t="n">
        <f aca="false">SUM(X11:X22)</f>
        <v>0</v>
      </c>
      <c r="Y24" s="60" t="n">
        <f aca="false">SUM(Y11:Y22)</f>
        <v>0</v>
      </c>
      <c r="Z24" s="60" t="n">
        <f aca="false">SUM(Z11:Z22)</f>
        <v>0</v>
      </c>
      <c r="AA24" s="60" t="n">
        <f aca="false">SUM(AA11:AA22)</f>
        <v>0</v>
      </c>
      <c r="AB24" s="60" t="n">
        <f aca="false">SUM(AB11:AB22)</f>
        <v>0</v>
      </c>
      <c r="AC24" s="60" t="n">
        <f aca="false">SUM(AC11:AC22)</f>
        <v>0</v>
      </c>
      <c r="AD24" s="60" t="n">
        <f aca="false">SUM(AD11:AD22)</f>
        <v>0</v>
      </c>
      <c r="AE24" s="60" t="n">
        <f aca="false">SUM(AE11:AE22)</f>
        <v>0</v>
      </c>
      <c r="AF24" s="60" t="n">
        <f aca="false">SUM(AF11:AF22)</f>
        <v>0</v>
      </c>
      <c r="AG24" s="60" t="n">
        <f aca="false">SUM(AG11:AG22)</f>
        <v>0</v>
      </c>
      <c r="AH24" s="60" t="n">
        <f aca="false">SUM(AH11:AH22)</f>
        <v>0</v>
      </c>
      <c r="AI24" s="60" t="n">
        <f aca="false">SUM(AI11:AI22)</f>
        <v>0</v>
      </c>
      <c r="AJ24" s="60" t="n">
        <f aca="false">SUM(AJ11:AJ22)</f>
        <v>0</v>
      </c>
      <c r="AK24" s="60" t="n">
        <f aca="false">SUM(AK11:AK22)</f>
        <v>0</v>
      </c>
      <c r="AL24" s="60" t="n">
        <f aca="false">SUM(AL11:AL22)</f>
        <v>0</v>
      </c>
      <c r="AM24" s="60" t="n">
        <f aca="false">SUM(AM11:AM22)</f>
        <v>0</v>
      </c>
      <c r="AN24" s="60" t="n">
        <f aca="false">SUM(AN11:AN22)</f>
        <v>0</v>
      </c>
      <c r="AO24" s="71" t="n">
        <f aca="false">SUM(AO11:AO22)</f>
        <v>0</v>
      </c>
      <c r="AP24" s="72" t="n">
        <f aca="false">SUM(AP11:AP22)</f>
        <v>0</v>
      </c>
      <c r="AQ24" s="71" t="n">
        <f aca="false">SUM(AQ11:AQ22)</f>
        <v>0</v>
      </c>
      <c r="AR24" s="60" t="n">
        <f aca="false">SUM(AR11:AR22)</f>
        <v>0</v>
      </c>
      <c r="AS24" s="60" t="n">
        <f aca="false">SUM(AS11:AS22)</f>
        <v>0</v>
      </c>
      <c r="AT24" s="73" t="n">
        <f aca="false">SUM(AT11:AT22)</f>
        <v>0</v>
      </c>
      <c r="AU24" s="74" t="n">
        <f aca="false">M24+N24+O24-P24-Q24-R24-S24-T24-U24-V24-W24-X24-Y24-Z24-AA24-AB24-AC24-AD24-AE24-AF24-AG24-AH24-AI24-AJ24-AK24-AL24-AM24-AN24-AO24-AP24-AQ24-AR24-AS24-AT24</f>
        <v>0</v>
      </c>
      <c r="AV24" s="75"/>
    </row>
    <row r="25" customFormat="false" ht="13.5" hidden="true" customHeight="false" outlineLevel="0" collapsed="false">
      <c r="A25" s="77" t="s">
        <v>70</v>
      </c>
      <c r="B25" s="78" t="n">
        <f aca="false">B23-B24</f>
        <v>0</v>
      </c>
      <c r="C25" s="78" t="n">
        <f aca="false">C23-C24</f>
        <v>0</v>
      </c>
      <c r="D25" s="78" t="n">
        <f aca="false">D23-D24</f>
        <v>0</v>
      </c>
      <c r="E25" s="78" t="n">
        <f aca="false">E23-E24</f>
        <v>0</v>
      </c>
      <c r="F25" s="78" t="n">
        <f aca="false">F23-F24</f>
        <v>0</v>
      </c>
      <c r="G25" s="78" t="n">
        <f aca="false">G23-G24</f>
        <v>0</v>
      </c>
      <c r="H25" s="78" t="n">
        <f aca="false">H23-H24</f>
        <v>0</v>
      </c>
      <c r="I25" s="78" t="n">
        <f aca="false">I23-I24</f>
        <v>0</v>
      </c>
      <c r="J25" s="78" t="n">
        <f aca="false">J23-J24</f>
        <v>0</v>
      </c>
      <c r="K25" s="79"/>
      <c r="L25" s="80" t="s">
        <v>71</v>
      </c>
      <c r="M25" s="81" t="n">
        <f aca="false">M23-M24</f>
        <v>0</v>
      </c>
      <c r="N25" s="81" t="n">
        <f aca="false">N23-N24</f>
        <v>0</v>
      </c>
      <c r="O25" s="81" t="n">
        <f aca="false">O23-O24</f>
        <v>0</v>
      </c>
      <c r="P25" s="82" t="n">
        <f aca="false">P23-P24</f>
        <v>0</v>
      </c>
      <c r="Q25" s="82" t="n">
        <f aca="false">Q23-Q24</f>
        <v>0</v>
      </c>
      <c r="R25" s="82" t="n">
        <f aca="false">R23-R24</f>
        <v>0</v>
      </c>
      <c r="S25" s="82" t="n">
        <f aca="false">S23-S24</f>
        <v>0</v>
      </c>
      <c r="T25" s="82" t="n">
        <f aca="false">T23-T24</f>
        <v>0</v>
      </c>
      <c r="U25" s="82" t="n">
        <f aca="false">U23-U24</f>
        <v>0</v>
      </c>
      <c r="V25" s="82" t="n">
        <f aca="false">V23-V24</f>
        <v>0</v>
      </c>
      <c r="W25" s="82" t="n">
        <f aca="false">W23-W24</f>
        <v>0</v>
      </c>
      <c r="X25" s="82" t="n">
        <f aca="false">X23-X24</f>
        <v>0</v>
      </c>
      <c r="Y25" s="82" t="n">
        <f aca="false">Y23-Y24</f>
        <v>0</v>
      </c>
      <c r="Z25" s="82" t="n">
        <f aca="false">Z23-Z24</f>
        <v>0</v>
      </c>
      <c r="AA25" s="82" t="n">
        <f aca="false">AA23-AA24</f>
        <v>0</v>
      </c>
      <c r="AB25" s="82" t="n">
        <f aca="false">AB23-AB24</f>
        <v>0</v>
      </c>
      <c r="AC25" s="82" t="n">
        <f aca="false">AC23-AC24</f>
        <v>0</v>
      </c>
      <c r="AD25" s="82" t="n">
        <f aca="false">AD23-AD24</f>
        <v>0</v>
      </c>
      <c r="AE25" s="82" t="n">
        <f aca="false">AE23-AE24</f>
        <v>0</v>
      </c>
      <c r="AF25" s="82" t="n">
        <f aca="false">AF23-AF24</f>
        <v>0</v>
      </c>
      <c r="AG25" s="82" t="n">
        <f aca="false">AG23-AG24</f>
        <v>0</v>
      </c>
      <c r="AH25" s="82" t="n">
        <f aca="false">AH23-AH24</f>
        <v>0</v>
      </c>
      <c r="AI25" s="82" t="n">
        <f aca="false">AI23-AI24</f>
        <v>0</v>
      </c>
      <c r="AJ25" s="82" t="n">
        <f aca="false">AJ23-AJ24</f>
        <v>0</v>
      </c>
      <c r="AK25" s="82" t="n">
        <f aca="false">AK23-AK24</f>
        <v>0</v>
      </c>
      <c r="AL25" s="82" t="n">
        <f aca="false">AL23-AL24</f>
        <v>0</v>
      </c>
      <c r="AM25" s="82" t="n">
        <f aca="false">AM23-AM24</f>
        <v>0</v>
      </c>
      <c r="AN25" s="82" t="n">
        <f aca="false">AN23-AN24</f>
        <v>0</v>
      </c>
      <c r="AO25" s="83" t="n">
        <f aca="false">AO23-AO24</f>
        <v>0</v>
      </c>
      <c r="AP25" s="84" t="n">
        <f aca="false">AP23-AP24</f>
        <v>0</v>
      </c>
      <c r="AQ25" s="83" t="n">
        <f aca="false">AQ23-AQ24</f>
        <v>0</v>
      </c>
      <c r="AR25" s="85" t="n">
        <f aca="false">AR23-AR24</f>
        <v>0</v>
      </c>
      <c r="AS25" s="85" t="n">
        <f aca="false">AS23-AS24</f>
        <v>0</v>
      </c>
      <c r="AT25" s="86" t="n">
        <f aca="false">AT23-AT24</f>
        <v>0</v>
      </c>
      <c r="AU25" s="87" t="n">
        <f aca="false">AU23-AU24</f>
        <v>0</v>
      </c>
      <c r="AV25" s="88"/>
    </row>
    <row r="26" customFormat="false" ht="30.75" hidden="tru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1"/>
      <c r="K26" s="79"/>
      <c r="L26" s="92"/>
      <c r="M26" s="93" t="s">
        <v>72</v>
      </c>
      <c r="N26" s="93"/>
      <c r="O26" s="94"/>
      <c r="P26" s="95"/>
      <c r="Q26" s="95"/>
      <c r="R26" s="95"/>
      <c r="S26" s="95"/>
      <c r="T26" s="95"/>
      <c r="U26" s="95"/>
      <c r="V26" s="95"/>
      <c r="W26" s="95"/>
      <c r="X26" s="95"/>
      <c r="Y26" s="96"/>
      <c r="Z26" s="96" t="s">
        <v>72</v>
      </c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7"/>
    </row>
    <row r="27" customFormat="false" ht="12.75" hidden="true" customHeight="false" outlineLevel="0" collapsed="false">
      <c r="A27" s="89"/>
      <c r="B27" s="90" t="s">
        <v>73</v>
      </c>
      <c r="C27" s="90"/>
      <c r="D27" s="90"/>
      <c r="E27" s="90"/>
      <c r="F27" s="90"/>
      <c r="G27" s="90"/>
      <c r="H27" s="90"/>
      <c r="I27" s="90"/>
      <c r="J27" s="91"/>
      <c r="K27" s="79"/>
      <c r="L27" s="98" t="s">
        <v>74</v>
      </c>
      <c r="M27" s="99" t="n">
        <f aca="false">M23+N23+O23</f>
        <v>0</v>
      </c>
      <c r="N27" s="99"/>
      <c r="O27" s="94"/>
      <c r="P27" s="100" t="s">
        <v>75</v>
      </c>
      <c r="Q27" s="101"/>
      <c r="R27" s="101"/>
      <c r="S27" s="102" t="n">
        <f aca="false">M24+N24+O24</f>
        <v>0</v>
      </c>
      <c r="T27" s="102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</row>
    <row r="28" customFormat="false" ht="12.75" hidden="true" customHeight="false" outlineLevel="0" collapsed="false">
      <c r="A28" s="103" t="s">
        <v>76</v>
      </c>
      <c r="B28" s="104" t="n">
        <f aca="false">B23+C23+D23</f>
        <v>0</v>
      </c>
      <c r="C28" s="104"/>
      <c r="D28" s="105"/>
      <c r="E28" s="106" t="s">
        <v>77</v>
      </c>
      <c r="F28" s="106"/>
      <c r="G28" s="107" t="n">
        <f aca="false">B24+C24+D24</f>
        <v>0</v>
      </c>
      <c r="H28" s="107"/>
      <c r="I28" s="108"/>
      <c r="J28" s="97"/>
      <c r="L28" s="98" t="s">
        <v>78</v>
      </c>
      <c r="M28" s="99" t="n">
        <f aca="false">P23+Q23+R23+S23+T23+U23+V23+W23+X23+Y23+Z23+AA23+AB23+AC23+AD23+AE23+AF23+AG23+AH23+AI23+AJ23+AK23+AL23+AM23+AN23+AO23+AP23+AQ23+AR23+AS23+AT23</f>
        <v>0</v>
      </c>
      <c r="N28" s="99"/>
      <c r="O28" s="109"/>
      <c r="P28" s="100" t="s">
        <v>79</v>
      </c>
      <c r="Q28" s="101"/>
      <c r="R28" s="101"/>
      <c r="S28" s="102" t="n">
        <f aca="false">P24+Q24+R24+S24+T24+U24+V24+W24+X24+Y24+Z24+AA24+AB24+AC24+AD24+AE24+AF24+AG24+AH24+AI24+AJ24+AK24+AL24+AM24+AN24+AO24+AP24+AQ24+AR24+AS24+AT24</f>
        <v>0</v>
      </c>
      <c r="T28" s="102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</row>
    <row r="29" customFormat="false" ht="12.75" hidden="true" customHeight="false" outlineLevel="0" collapsed="false">
      <c r="A29" s="110" t="s">
        <v>80</v>
      </c>
      <c r="B29" s="111" t="n">
        <f aca="false">E23+F23+G23+H23+I23</f>
        <v>0</v>
      </c>
      <c r="C29" s="111"/>
      <c r="D29" s="112"/>
      <c r="E29" s="113" t="s">
        <v>81</v>
      </c>
      <c r="F29" s="113"/>
      <c r="G29" s="107" t="n">
        <f aca="false">E24+F24+G24+H24+I24</f>
        <v>0</v>
      </c>
      <c r="H29" s="107"/>
      <c r="I29" s="108"/>
      <c r="L29" s="114" t="s">
        <v>82</v>
      </c>
      <c r="M29" s="115" t="n">
        <f aca="false">M27-M28</f>
        <v>0</v>
      </c>
      <c r="N29" s="115"/>
      <c r="O29" s="94"/>
      <c r="P29" s="116" t="s">
        <v>82</v>
      </c>
      <c r="Q29" s="117"/>
      <c r="R29" s="117"/>
      <c r="S29" s="115" t="n">
        <f aca="false">S27-S28</f>
        <v>0</v>
      </c>
      <c r="T29" s="115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</row>
    <row r="30" customFormat="false" ht="12.75" hidden="true" customHeight="false" outlineLevel="0" collapsed="false">
      <c r="A30" s="118" t="s">
        <v>82</v>
      </c>
      <c r="B30" s="119" t="n">
        <f aca="false">B28-B29</f>
        <v>0</v>
      </c>
      <c r="C30" s="119"/>
      <c r="D30" s="120"/>
      <c r="E30" s="121"/>
      <c r="F30" s="122" t="s">
        <v>82</v>
      </c>
      <c r="G30" s="115" t="n">
        <f aca="false">G28-G29</f>
        <v>0</v>
      </c>
      <c r="H30" s="115"/>
      <c r="I30" s="108"/>
      <c r="L30" s="123"/>
      <c r="M30" s="96"/>
      <c r="N30" s="94"/>
      <c r="O30" s="94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</row>
    <row r="31" customFormat="false" ht="15" hidden="false" customHeight="true" outlineLevel="0" collapsed="false">
      <c r="A31" s="124"/>
      <c r="B31" s="125"/>
      <c r="C31" s="125"/>
      <c r="D31" s="126"/>
      <c r="E31" s="127"/>
      <c r="F31" s="127"/>
      <c r="G31" s="125"/>
      <c r="H31" s="125"/>
      <c r="I31" s="125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</row>
    <row r="32" customFormat="false" ht="15" hidden="false" customHeight="true" outlineLevel="0" collapsed="false">
      <c r="A32" s="128" t="s">
        <v>83</v>
      </c>
      <c r="B32" s="129"/>
      <c r="C32" s="129"/>
      <c r="D32" s="129"/>
      <c r="E32" s="129"/>
      <c r="F32" s="129"/>
      <c r="G32" s="129"/>
      <c r="H32" s="129"/>
      <c r="I32" s="129"/>
      <c r="L32" s="128" t="s">
        <v>83</v>
      </c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</row>
    <row r="33" s="140" customFormat="true" ht="15" hidden="false" customHeight="true" outlineLevel="0" collapsed="false">
      <c r="A33" s="130" t="s">
        <v>84</v>
      </c>
      <c r="B33" s="131" t="s">
        <v>85</v>
      </c>
      <c r="C33" s="131"/>
      <c r="D33" s="131"/>
      <c r="E33" s="132" t="s">
        <v>86</v>
      </c>
      <c r="F33" s="132"/>
      <c r="G33" s="132"/>
      <c r="H33" s="132"/>
      <c r="I33" s="132"/>
      <c r="J33" s="133" t="s">
        <v>87</v>
      </c>
      <c r="K33" s="134"/>
      <c r="L33" s="130" t="s">
        <v>84</v>
      </c>
      <c r="M33" s="135" t="s">
        <v>85</v>
      </c>
      <c r="N33" s="135"/>
      <c r="O33" s="135"/>
      <c r="P33" s="136" t="s">
        <v>86</v>
      </c>
      <c r="Q33" s="136"/>
      <c r="R33" s="136"/>
      <c r="S33" s="136"/>
      <c r="T33" s="136"/>
      <c r="U33" s="136"/>
      <c r="V33" s="136"/>
      <c r="W33" s="136"/>
      <c r="X33" s="136"/>
      <c r="Y33" s="136"/>
      <c r="Z33" s="137" t="s">
        <v>86</v>
      </c>
      <c r="AA33" s="137"/>
      <c r="AB33" s="137"/>
      <c r="AC33" s="137"/>
      <c r="AD33" s="137"/>
      <c r="AE33" s="137"/>
      <c r="AF33" s="137"/>
      <c r="AG33" s="137"/>
      <c r="AH33" s="137"/>
      <c r="AI33" s="104" t="s">
        <v>86</v>
      </c>
      <c r="AJ33" s="104"/>
      <c r="AK33" s="104"/>
      <c r="AL33" s="104"/>
      <c r="AM33" s="104"/>
      <c r="AN33" s="104"/>
      <c r="AO33" s="132" t="s">
        <v>86</v>
      </c>
      <c r="AP33" s="132"/>
      <c r="AQ33" s="132"/>
      <c r="AR33" s="132"/>
      <c r="AS33" s="132"/>
      <c r="AT33" s="132"/>
      <c r="AU33" s="138" t="s">
        <v>87</v>
      </c>
      <c r="AV33" s="139"/>
    </row>
    <row r="34" customFormat="false" ht="15" hidden="false" customHeight="true" outlineLevel="0" collapsed="false">
      <c r="A34" s="141"/>
      <c r="B34" s="142"/>
      <c r="C34" s="142"/>
      <c r="D34" s="142"/>
      <c r="E34" s="143"/>
      <c r="F34" s="143"/>
      <c r="G34" s="143"/>
      <c r="H34" s="143"/>
      <c r="I34" s="143"/>
      <c r="J34" s="144" t="n">
        <f aca="false">B34-E34-F34-G34-H34-I34</f>
        <v>0</v>
      </c>
      <c r="L34" s="130" t="s">
        <v>88</v>
      </c>
      <c r="M34" s="145" t="str">
        <f aca="false">IF(AD34=0,"",AD34)</f>
        <v/>
      </c>
      <c r="N34" s="145"/>
      <c r="O34" s="145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50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48" t="e">
        <f aca="false">SUM(s_ik-P34-Q34-R34-S34-T34-U34-V34-W34-X34-Y34-Z34-AA34-AB34-AC34-AD34-AE34-AF34-AG34-AH34-AI34-AJ34-AK34-AL34-AM34-AN34-AO34-AP34-AQ34-AR34-AS34)</f>
        <v>#VALUE!</v>
      </c>
      <c r="AV34" s="97"/>
    </row>
    <row r="35" customFormat="false" ht="15" hidden="false" customHeight="true" outlineLevel="0" collapsed="false">
      <c r="A35" s="148"/>
      <c r="B35" s="142"/>
      <c r="C35" s="142"/>
      <c r="D35" s="142"/>
      <c r="E35" s="143"/>
      <c r="F35" s="143"/>
      <c r="G35" s="143"/>
      <c r="H35" s="143"/>
      <c r="I35" s="143"/>
      <c r="J35" s="144" t="n">
        <f aca="false">B35-E35-F35-G35-H35-I35</f>
        <v>0</v>
      </c>
      <c r="L35" s="130" t="s">
        <v>89</v>
      </c>
      <c r="M35" s="145" t="str">
        <f aca="false">IF(Y35=0,"",Y35)</f>
        <v/>
      </c>
      <c r="N35" s="145"/>
      <c r="O35" s="145"/>
      <c r="P35" s="146"/>
      <c r="Q35" s="146"/>
      <c r="R35" s="146"/>
      <c r="S35" s="146"/>
      <c r="T35" s="146"/>
      <c r="U35" s="146"/>
      <c r="V35" s="146"/>
      <c r="W35" s="146"/>
      <c r="X35" s="146"/>
      <c r="Y35" s="54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48" t="e">
        <f aca="false">SUM(s_blanchissage-P35-Q35-R35-S35-T35-U35-V35-W35-X35-Y35-Z35-AA35-AB35-AC35-AD35-AE35-AF35-AG35-AH35-AI35-AJ35-AK35-AL35-AM35-AN35-AO35-AP35-AQ35-AR35-AS35)</f>
        <v>#VALUE!</v>
      </c>
      <c r="AV35" s="97"/>
    </row>
    <row r="36" customFormat="false" ht="15" hidden="false" customHeight="true" outlineLevel="0" collapsed="false">
      <c r="A36" s="148"/>
      <c r="B36" s="142"/>
      <c r="C36" s="142"/>
      <c r="D36" s="142"/>
      <c r="E36" s="143"/>
      <c r="F36" s="143"/>
      <c r="G36" s="143"/>
      <c r="H36" s="143"/>
      <c r="I36" s="143"/>
      <c r="J36" s="144" t="n">
        <f aca="false">B36-E36-F36-G36-H36-I36</f>
        <v>0</v>
      </c>
      <c r="L36" s="130" t="s">
        <v>90</v>
      </c>
      <c r="M36" s="145" t="str">
        <f aca="false">IF(SUM(P36:AN36)=0,"",SUM(P36:AN36))</f>
        <v/>
      </c>
      <c r="N36" s="145"/>
      <c r="O36" s="145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48" t="e">
        <f aca="false">SUM(s_qpscm-P36-Q36-R36-S36-T36-U36-V36-W36-X36-Y36-Z36-AA36-AB36-AC36-AD36-AE36-AF36-AG36-AH36-AI36-AJ36-AK36-AL36-AM36-AN36-AO36-AP36-AQ36-AR36-AS36)</f>
        <v>#VALUE!</v>
      </c>
      <c r="AV36" s="97"/>
    </row>
    <row r="37" customFormat="false" ht="15" hidden="false" customHeight="true" outlineLevel="0" collapsed="false">
      <c r="A37" s="148"/>
      <c r="B37" s="142"/>
      <c r="C37" s="142"/>
      <c r="D37" s="142"/>
      <c r="E37" s="143"/>
      <c r="F37" s="143"/>
      <c r="G37" s="143"/>
      <c r="H37" s="143"/>
      <c r="I37" s="143"/>
      <c r="J37" s="144" t="n">
        <f aca="false">B37-E37-F37-G37-H37-I37</f>
        <v>0</v>
      </c>
      <c r="L37" s="130" t="s">
        <v>91</v>
      </c>
      <c r="M37" s="145" t="str">
        <f aca="false">IF(SUM(P37:AS37)=0,"",SUM(P37:AS37))</f>
        <v/>
      </c>
      <c r="N37" s="145"/>
      <c r="O37" s="145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48" t="e">
        <f aca="false">SUM(s_fraismixtes-P37-Q37-R37-S37-T37-U37-V37-W37-X37-Y37-Z37-AA37-AB37-AC37-AD37-AE37-AF37-AG37-AH37-AI37-AJ37-AK37-AL37-AM37-AN37-AO37-AP37-AQ37-AR37-AS37)</f>
        <v>#VALUE!</v>
      </c>
      <c r="AV37" s="97"/>
    </row>
    <row r="38" customFormat="false" ht="15" hidden="false" customHeight="true" outlineLevel="0" collapsed="false">
      <c r="A38" s="148"/>
      <c r="B38" s="142"/>
      <c r="C38" s="142"/>
      <c r="D38" s="142"/>
      <c r="E38" s="143"/>
      <c r="F38" s="143"/>
      <c r="G38" s="143"/>
      <c r="H38" s="143"/>
      <c r="I38" s="143"/>
      <c r="J38" s="144" t="n">
        <f aca="false">B38-E38-F38-G38-H38-I38</f>
        <v>0</v>
      </c>
      <c r="L38" s="130" t="s">
        <v>92</v>
      </c>
      <c r="M38" s="145"/>
      <c r="N38" s="145"/>
      <c r="O38" s="145"/>
      <c r="P38" s="146"/>
      <c r="Q38" s="146"/>
      <c r="R38" s="146"/>
      <c r="S38" s="146"/>
      <c r="T38" s="146"/>
      <c r="U38" s="146"/>
      <c r="V38" s="54"/>
      <c r="W38" s="146"/>
      <c r="X38" s="146"/>
      <c r="Y38" s="146"/>
      <c r="Z38" s="146"/>
      <c r="AA38" s="146"/>
      <c r="AB38" s="146"/>
      <c r="AC38" s="146"/>
      <c r="AD38" s="146"/>
      <c r="AE38" s="146"/>
      <c r="AF38" s="54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54"/>
      <c r="AT38" s="54"/>
      <c r="AU38" s="48" t="n">
        <f aca="false">SUM(s_libre1-P38-Q38-R38-S38-T38-U38-V38-W38-X38-Y38-Z38-AA38-AB38-AC38-AD38-AE38-AF38-AG38-AH38-AI38-AJ38-AK38-AL38-AM38-AN38-AO38-AP38-AQ38-AR38-AS38)</f>
        <v>0</v>
      </c>
      <c r="AV38" s="97"/>
    </row>
    <row r="39" customFormat="false" ht="15" hidden="false" customHeight="true" outlineLevel="0" collapsed="false">
      <c r="A39" s="148"/>
      <c r="B39" s="142"/>
      <c r="C39" s="142"/>
      <c r="D39" s="142"/>
      <c r="E39" s="143"/>
      <c r="F39" s="143"/>
      <c r="G39" s="143"/>
      <c r="H39" s="143"/>
      <c r="I39" s="143"/>
      <c r="J39" s="144" t="n">
        <f aca="false">B39-E39-F39-G39-H39-I39</f>
        <v>0</v>
      </c>
      <c r="L39" s="150"/>
      <c r="M39" s="145"/>
      <c r="N39" s="145"/>
      <c r="O39" s="145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48" t="n">
        <f aca="false">SUM(s_libre2-P39-Q39-R39-S39-T39-U39-V39-W39-X39-Y39-Z39-AA39-AB39-AC39-AD39-AE39-AF39-AG39-AH39-AI39-AJ39-AK39-AL39-AM39-AN39-AO39-AP39-AQ39-AR39-AS39)</f>
        <v>0</v>
      </c>
      <c r="AV39" s="97"/>
    </row>
    <row r="40" customFormat="false" ht="15" hidden="false" customHeight="true" outlineLevel="0" collapsed="false">
      <c r="A40" s="148"/>
      <c r="B40" s="142"/>
      <c r="C40" s="142"/>
      <c r="D40" s="142"/>
      <c r="E40" s="143"/>
      <c r="F40" s="143"/>
      <c r="G40" s="143"/>
      <c r="H40" s="143"/>
      <c r="I40" s="143"/>
      <c r="J40" s="144" t="n">
        <f aca="false">B40-E40-F40-G40-H40-I40</f>
        <v>0</v>
      </c>
      <c r="L40" s="150"/>
      <c r="M40" s="145" t="str">
        <f aca="false">IF(SUM(P40:AS40)=0,"",SUM(P40:AS40))</f>
        <v/>
      </c>
      <c r="N40" s="145"/>
      <c r="O40" s="145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48" t="n">
        <f aca="false">SUM(s_libre2-P40-Q40-R40-S40-T40-U40-V40-W40-X40-Y40-Z40-AA40-AB40-AC40-AD40-AE40-AF40-AG40-AH40-AI40-AJ40-AK40-AL40-AM40-AN40-AO40-AP40-AQ40-AR40-AS40)</f>
        <v>0</v>
      </c>
      <c r="AV40" s="97"/>
    </row>
    <row r="41" customFormat="false" ht="15" hidden="false" customHeight="true" outlineLevel="0" collapsed="false">
      <c r="A41" s="151" t="s">
        <v>93</v>
      </c>
      <c r="C41" s="125"/>
      <c r="D41" s="125"/>
      <c r="E41" s="152" t="s">
        <v>94</v>
      </c>
      <c r="F41" s="108"/>
      <c r="G41" s="108"/>
      <c r="H41" s="108"/>
      <c r="I41" s="108"/>
      <c r="L41" s="153"/>
      <c r="M41" s="154"/>
      <c r="P41" s="155" t="s">
        <v>95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7"/>
      <c r="AD41" s="157"/>
      <c r="AE41" s="157"/>
      <c r="AF41" s="157"/>
      <c r="AG41" s="157"/>
      <c r="AH41" s="93"/>
      <c r="AI41" s="93"/>
      <c r="AJ41" s="157"/>
      <c r="AK41" s="157"/>
      <c r="AL41" s="156"/>
      <c r="AM41" s="156"/>
      <c r="AN41" s="156"/>
      <c r="AO41" s="156"/>
      <c r="AP41" s="156"/>
      <c r="AQ41" s="156"/>
      <c r="AR41" s="156"/>
      <c r="AS41" s="156"/>
      <c r="AT41" s="97"/>
      <c r="AU41" s="97"/>
    </row>
    <row r="42" s="166" customFormat="true" ht="15" hidden="false" customHeight="true" outlineLevel="0" collapsed="false">
      <c r="A42" s="158" t="s">
        <v>96</v>
      </c>
      <c r="B42" s="159"/>
      <c r="C42" s="159"/>
      <c r="D42" s="160"/>
      <c r="E42" s="161" t="n">
        <f aca="false">SUM(E23+E34+E35+E36+E37+E38+E39+E40)</f>
        <v>0</v>
      </c>
      <c r="F42" s="162"/>
      <c r="G42" s="161" t="n">
        <f aca="false">SUM(G23+G34+G35+G36+G37+G38+G39+G40)</f>
        <v>0</v>
      </c>
      <c r="H42" s="79"/>
      <c r="I42" s="79"/>
      <c r="J42" s="163"/>
      <c r="K42" s="79"/>
      <c r="L42" s="158" t="s">
        <v>97</v>
      </c>
      <c r="M42" s="159"/>
      <c r="N42" s="160"/>
      <c r="O42" s="164"/>
      <c r="P42" s="165"/>
      <c r="Q42" s="161" t="n">
        <f aca="false">Q23+Q34+Q35+Q36+Q37+Q38+Q39+Q40</f>
        <v>0</v>
      </c>
      <c r="R42" s="161" t="n">
        <f aca="false">R23+R34+R35+R36+R37+R38+R39+R40</f>
        <v>0</v>
      </c>
      <c r="S42" s="161" t="n">
        <f aca="false">S23+S34+S35+S36+S37+S38+S39+S40</f>
        <v>0</v>
      </c>
      <c r="T42" s="161" t="n">
        <f aca="false">T23+T34+T35+T36+T37+T38+T39+T40</f>
        <v>0</v>
      </c>
      <c r="U42" s="161" t="n">
        <f aca="false">U23+U34+U35+U36+U37+U38+U39+U40</f>
        <v>0</v>
      </c>
      <c r="V42" s="161" t="n">
        <f aca="false">V23+V34+V35+V36+V37+V38+V39+V40</f>
        <v>0</v>
      </c>
      <c r="W42" s="161" t="n">
        <f aca="false">W23+W34+W35+W36+W37+W38+W39+W40</f>
        <v>0</v>
      </c>
      <c r="X42" s="161" t="n">
        <f aca="false">X23+X34+X35+X36+X37+X38+X39+X40</f>
        <v>0</v>
      </c>
      <c r="Y42" s="161" t="n">
        <f aca="false">Y23+Y34+Y35+Y36+Y37+Y38+Y39+Y40</f>
        <v>0</v>
      </c>
      <c r="Z42" s="161" t="n">
        <f aca="false">Z23+Z34+Z35+Z36+Z37+Z38+Z39+Z40</f>
        <v>0</v>
      </c>
      <c r="AA42" s="161" t="n">
        <f aca="false">AA23+AA34+AA35+AA36+AA37+AA38+AA39+AA40</f>
        <v>0</v>
      </c>
      <c r="AB42" s="161" t="n">
        <f aca="false">AB23+AB34+AB35+AB36+AB37+AB38+AB39+AB40</f>
        <v>0</v>
      </c>
      <c r="AC42" s="161" t="n">
        <f aca="false">AC23+AC34+AC35+AC36+AC37+AC38+AC39+AC40</f>
        <v>0</v>
      </c>
      <c r="AD42" s="161" t="n">
        <f aca="false">AD23+AD34+AD35+AD36+AD37+AD38+AD39+AD40</f>
        <v>0</v>
      </c>
      <c r="AE42" s="161" t="n">
        <f aca="false">AE23+AE34+AE35+AE36+AE37+AE38+AE39+AE40</f>
        <v>0</v>
      </c>
      <c r="AF42" s="161" t="n">
        <f aca="false">AF23+AF34+AF35+AF36+AF37+AF38+AF39+AF40</f>
        <v>0</v>
      </c>
      <c r="AG42" s="161" t="n">
        <f aca="false">AG23+AG34+AG35+AG36+AG37+AG38+AG39+AG40</f>
        <v>0</v>
      </c>
      <c r="AH42" s="161" t="n">
        <f aca="false">AH23+AH34+AH35+AH36+AH37+AH38+AH39+AH40</f>
        <v>0</v>
      </c>
      <c r="AI42" s="161" t="n">
        <f aca="false">AI23+AI34+AI35+AI36+AI37+AI38+AI39+AI40</f>
        <v>0</v>
      </c>
      <c r="AJ42" s="161" t="n">
        <f aca="false">AJ23+AJ34+AJ35+AJ36+AJ37+AJ38+AJ39+AJ40</f>
        <v>0</v>
      </c>
      <c r="AK42" s="161" t="n">
        <f aca="false">AK23+AK34+AK35+AK36+AK37+AK38+AK39+AK40</f>
        <v>0</v>
      </c>
      <c r="AL42" s="161" t="n">
        <f aca="false">AL23+AL34+AL35+AL36+AL37+AL38+AL39+AL40</f>
        <v>0</v>
      </c>
      <c r="AM42" s="161" t="n">
        <f aca="false">AM23+AM34+AM35+AM36+AM37+AM38+AM39+AM40</f>
        <v>0</v>
      </c>
      <c r="AN42" s="161" t="n">
        <f aca="false">AN23+AN34+AN35+AN36+AN37+AN38+AN39+AN40</f>
        <v>0</v>
      </c>
      <c r="AU42" s="167"/>
      <c r="AV42" s="61"/>
    </row>
    <row r="43" customFormat="false" ht="13.5" hidden="true" customHeight="false" outlineLevel="0" collapsed="false">
      <c r="A43" s="168" t="s">
        <v>98</v>
      </c>
      <c r="B43" s="169"/>
      <c r="C43" s="169"/>
      <c r="D43" s="170"/>
      <c r="E43" s="171" t="n">
        <f aca="false">E24+E34+E35+E36+E38+E37+E39+E40</f>
        <v>0</v>
      </c>
      <c r="F43" s="134"/>
      <c r="G43" s="171" t="n">
        <f aca="false">G24+G34+G35+G36+G37+G38+G39+G40</f>
        <v>0</v>
      </c>
      <c r="H43" s="134"/>
      <c r="I43" s="134"/>
      <c r="L43" s="172" t="s">
        <v>98</v>
      </c>
      <c r="M43" s="172"/>
      <c r="N43" s="172"/>
      <c r="O43" s="173"/>
      <c r="P43" s="95"/>
      <c r="Q43" s="171" t="n">
        <f aca="false">Q24+Q34+Q35+Q36+Q37+Q38+Q39</f>
        <v>0</v>
      </c>
      <c r="R43" s="171" t="n">
        <f aca="false">R24+R34+R35+R36+R37+R38+R39</f>
        <v>0</v>
      </c>
      <c r="S43" s="171" t="n">
        <f aca="false">S24+S34+S35+S36+S37+S38+S39</f>
        <v>0</v>
      </c>
      <c r="T43" s="171" t="n">
        <f aca="false">T24+T34+T35+T36+T37+T38+T39</f>
        <v>0</v>
      </c>
      <c r="U43" s="95"/>
      <c r="V43" s="171" t="n">
        <f aca="false">V24+V34+V35+V36+V37+V38+V39</f>
        <v>0</v>
      </c>
      <c r="W43" s="171" t="n">
        <f aca="false">W24+W34+W35+W36+W37+W38+W39</f>
        <v>0</v>
      </c>
      <c r="X43" s="171" t="n">
        <f aca="false">X24+X34+X35+X36+X37+X38+X39</f>
        <v>0</v>
      </c>
      <c r="Y43" s="171" t="n">
        <f aca="false">Y24+Y34+Y35+Y36+Y37+Y38+Y39</f>
        <v>0</v>
      </c>
      <c r="Z43" s="171" t="n">
        <f aca="false">Z24+Z34+Z35+Z36+Z37+Z38+Z39</f>
        <v>0</v>
      </c>
      <c r="AA43" s="171" t="n">
        <f aca="false">AA24+AA34+AA35+AA36+AA37+AA38+AA39</f>
        <v>0</v>
      </c>
      <c r="AB43" s="171" t="n">
        <f aca="false">AB24+AB34+AB35+AB36+AB37+AB38+AB39</f>
        <v>0</v>
      </c>
      <c r="AC43" s="171" t="n">
        <f aca="false">AC24+AC34+AC35+AC36+AC37+AC38+AC39</f>
        <v>0</v>
      </c>
      <c r="AD43" s="171" t="n">
        <f aca="false">AD24+AD34+AD35+AD36+AD37+AD38+AD39</f>
        <v>0</v>
      </c>
      <c r="AE43" s="171" t="n">
        <f aca="false">AE24+AE34+AE35+AE36+AE37+AE38+AE39</f>
        <v>0</v>
      </c>
      <c r="AF43" s="171" t="n">
        <f aca="false">AF24+AF34+AF35+AF36+AF37+AF38+AF39</f>
        <v>0</v>
      </c>
      <c r="AG43" s="171" t="n">
        <f aca="false">AG24+AG34+AG35+AG36+AG37+AG38+AG39</f>
        <v>0</v>
      </c>
      <c r="AH43" s="174" t="n">
        <f aca="false">AH24+AH34+AH35+AH36+AH37+AH38+AH39</f>
        <v>0</v>
      </c>
      <c r="AI43" s="174" t="n">
        <f aca="false">AI24+AI34+AI35+AI36+AI37+AI38+AI39</f>
        <v>0</v>
      </c>
      <c r="AJ43" s="171" t="n">
        <f aca="false">AJ24+AJ34+AJ35+AJ36+AJ37+AJ38+AJ39</f>
        <v>0</v>
      </c>
      <c r="AK43" s="171" t="n">
        <f aca="false">AK24+AK34+AK35+AK36+AK37+AK38+AK39</f>
        <v>0</v>
      </c>
      <c r="AL43" s="171" t="n">
        <f aca="false">AL24+AL34+AL35+AL36+AL37+AL38+AL39</f>
        <v>0</v>
      </c>
      <c r="AM43" s="171" t="n">
        <f aca="false">AM24+AM34+AM35+AM36+AM37+AM38+AM39</f>
        <v>0</v>
      </c>
      <c r="AN43" s="171" t="n">
        <f aca="false">AN24+AN34+AN35+AN36+AN37+AN38+AN39</f>
        <v>0</v>
      </c>
      <c r="AO43" s="65"/>
      <c r="AP43" s="65"/>
      <c r="AQ43" s="65"/>
      <c r="AR43" s="65"/>
      <c r="AS43" s="65"/>
      <c r="AT43" s="65"/>
      <c r="AU43" s="2"/>
      <c r="AV43" s="2"/>
    </row>
    <row r="44" customFormat="false" ht="13.5" hidden="true" customHeight="false" outlineLevel="0" collapsed="false">
      <c r="A44" s="175" t="s">
        <v>99</v>
      </c>
      <c r="B44" s="176"/>
      <c r="C44" s="176"/>
      <c r="D44" s="177"/>
      <c r="E44" s="178" t="n">
        <f aca="false">E42-E43</f>
        <v>0</v>
      </c>
      <c r="F44" s="134"/>
      <c r="G44" s="178" t="n">
        <f aca="false">G42-G43</f>
        <v>0</v>
      </c>
      <c r="H44" s="134"/>
      <c r="I44" s="134"/>
      <c r="L44" s="179" t="s">
        <v>100</v>
      </c>
      <c r="M44" s="179"/>
      <c r="N44" s="179"/>
      <c r="O44" s="180"/>
      <c r="P44" s="95"/>
      <c r="Q44" s="178" t="n">
        <f aca="false">Q42-Q43</f>
        <v>0</v>
      </c>
      <c r="R44" s="178" t="n">
        <f aca="false">R42-R43</f>
        <v>0</v>
      </c>
      <c r="S44" s="178" t="n">
        <f aca="false">S42-S43</f>
        <v>0</v>
      </c>
      <c r="T44" s="181" t="n">
        <f aca="false">T42-T43</f>
        <v>0</v>
      </c>
      <c r="U44" s="95"/>
      <c r="V44" s="181" t="n">
        <f aca="false">V42-V43</f>
        <v>0</v>
      </c>
      <c r="W44" s="181" t="n">
        <f aca="false">W42-W43</f>
        <v>0</v>
      </c>
      <c r="X44" s="181" t="n">
        <f aca="false">X42-X43</f>
        <v>0</v>
      </c>
      <c r="Y44" s="181" t="n">
        <f aca="false">Y42-Y43</f>
        <v>0</v>
      </c>
      <c r="Z44" s="181" t="n">
        <f aca="false">Z42-Z43</f>
        <v>0</v>
      </c>
      <c r="AA44" s="181" t="n">
        <f aca="false">AA42-AA43</f>
        <v>0</v>
      </c>
      <c r="AB44" s="181" t="n">
        <f aca="false">AB42-AB43</f>
        <v>0</v>
      </c>
      <c r="AC44" s="181" t="n">
        <f aca="false">AC42-AC43</f>
        <v>0</v>
      </c>
      <c r="AD44" s="181" t="n">
        <f aca="false">AD42-AD43</f>
        <v>0</v>
      </c>
      <c r="AE44" s="181" t="n">
        <f aca="false">AE42-AE43</f>
        <v>0</v>
      </c>
      <c r="AF44" s="181" t="n">
        <f aca="false">AF42-AF43</f>
        <v>0</v>
      </c>
      <c r="AG44" s="181" t="n">
        <f aca="false">AG42-AG43</f>
        <v>0</v>
      </c>
      <c r="AH44" s="182" t="n">
        <f aca="false">AH42-AH43</f>
        <v>0</v>
      </c>
      <c r="AI44" s="182" t="n">
        <f aca="false">AI42-AI43</f>
        <v>0</v>
      </c>
      <c r="AJ44" s="181" t="n">
        <f aca="false">AJ42-AJ43</f>
        <v>0</v>
      </c>
      <c r="AK44" s="181" t="n">
        <f aca="false">AK42-AK43</f>
        <v>0</v>
      </c>
      <c r="AL44" s="181" t="n">
        <f aca="false">AL42-AL43</f>
        <v>0</v>
      </c>
      <c r="AM44" s="181" t="n">
        <f aca="false">AM42-AM43</f>
        <v>0</v>
      </c>
      <c r="AN44" s="181" t="n">
        <f aca="false">AN42-AN43</f>
        <v>0</v>
      </c>
      <c r="AO44" s="65"/>
      <c r="AP44" s="65"/>
      <c r="AQ44" s="65"/>
      <c r="AR44" s="65"/>
      <c r="AS44" s="65"/>
      <c r="AT44" s="65"/>
      <c r="AU44" s="2"/>
      <c r="AV44" s="2"/>
    </row>
    <row r="45" s="2" customFormat="true" ht="15" hidden="false" customHeight="true" outlineLevel="0" collapsed="false">
      <c r="A45" s="183"/>
      <c r="B45" s="184"/>
      <c r="C45" s="184"/>
      <c r="D45" s="184"/>
      <c r="E45" s="185"/>
      <c r="F45" s="134"/>
      <c r="G45" s="185"/>
      <c r="H45" s="134"/>
      <c r="I45" s="134"/>
      <c r="J45" s="186"/>
      <c r="L45" s="187"/>
      <c r="M45" s="187"/>
      <c r="N45" s="187"/>
      <c r="O45" s="180"/>
      <c r="P45" s="65"/>
      <c r="Q45" s="185"/>
      <c r="R45" s="185"/>
      <c r="S45" s="185"/>
      <c r="T45" s="185"/>
      <c r="U45" s="6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8"/>
      <c r="AI45" s="188"/>
      <c r="AJ45" s="185"/>
      <c r="AK45" s="185"/>
      <c r="AL45" s="185"/>
      <c r="AM45" s="185"/>
      <c r="AN45" s="185"/>
      <c r="AO45" s="65"/>
      <c r="AP45" s="65"/>
      <c r="AQ45" s="65"/>
      <c r="AR45" s="65"/>
      <c r="AS45" s="65"/>
      <c r="AT45" s="65"/>
    </row>
    <row r="46" s="45" customFormat="true" ht="15" hidden="false" customHeight="true" outlineLevel="0" collapsed="false">
      <c r="A46" s="189" t="s">
        <v>101</v>
      </c>
      <c r="B46" s="190"/>
      <c r="C46" s="163"/>
      <c r="D46" s="163"/>
      <c r="E46" s="191" t="s">
        <v>102</v>
      </c>
      <c r="F46" s="163"/>
      <c r="G46" s="191" t="s">
        <v>103</v>
      </c>
      <c r="H46" s="163"/>
      <c r="I46" s="163"/>
      <c r="J46" s="163"/>
      <c r="K46" s="79"/>
      <c r="L46" s="167"/>
      <c r="M46" s="167"/>
      <c r="N46" s="167"/>
      <c r="O46" s="167"/>
      <c r="P46" s="167"/>
      <c r="Q46" s="191" t="s">
        <v>104</v>
      </c>
      <c r="R46" s="191" t="s">
        <v>105</v>
      </c>
      <c r="S46" s="191" t="s">
        <v>106</v>
      </c>
      <c r="T46" s="191" t="s">
        <v>107</v>
      </c>
      <c r="U46" s="167"/>
      <c r="V46" s="192" t="s">
        <v>108</v>
      </c>
      <c r="W46" s="191" t="s">
        <v>109</v>
      </c>
      <c r="X46" s="191" t="s">
        <v>110</v>
      </c>
      <c r="Y46" s="193" t="n">
        <v>17</v>
      </c>
      <c r="Z46" s="193" t="s">
        <v>111</v>
      </c>
      <c r="AA46" s="193" t="s">
        <v>112</v>
      </c>
      <c r="AB46" s="193" t="s">
        <v>113</v>
      </c>
      <c r="AC46" s="193" t="s">
        <v>114</v>
      </c>
      <c r="AD46" s="193" t="s">
        <v>115</v>
      </c>
      <c r="AE46" s="193" t="s">
        <v>116</v>
      </c>
      <c r="AF46" s="193" t="s">
        <v>117</v>
      </c>
      <c r="AG46" s="193" t="s">
        <v>118</v>
      </c>
      <c r="AH46" s="193" t="s">
        <v>119</v>
      </c>
      <c r="AI46" s="193" t="s">
        <v>120</v>
      </c>
      <c r="AJ46" s="193" t="s">
        <v>121</v>
      </c>
      <c r="AK46" s="193" t="s">
        <v>122</v>
      </c>
      <c r="AL46" s="193" t="s">
        <v>123</v>
      </c>
      <c r="AM46" s="193" t="s">
        <v>124</v>
      </c>
      <c r="AN46" s="193" t="s">
        <v>125</v>
      </c>
      <c r="AO46" s="163"/>
      <c r="AP46" s="163"/>
      <c r="AQ46" s="163"/>
      <c r="AR46" s="163"/>
      <c r="AS46" s="163"/>
      <c r="AT46" s="163"/>
      <c r="AU46" s="163"/>
      <c r="AV46" s="167"/>
    </row>
    <row r="47" customFormat="false" ht="15" hidden="false" customHeight="true" outlineLevel="0" collapsed="false">
      <c r="A47" s="194"/>
      <c r="B47" s="195"/>
      <c r="E47" s="192"/>
      <c r="G47" s="192"/>
      <c r="L47" s="97"/>
      <c r="M47" s="97"/>
      <c r="N47" s="97"/>
      <c r="O47" s="97"/>
      <c r="P47" s="97"/>
      <c r="Q47" s="192"/>
      <c r="R47" s="192"/>
      <c r="S47" s="192"/>
      <c r="T47" s="192"/>
      <c r="U47" s="97"/>
      <c r="V47" s="192"/>
      <c r="W47" s="192"/>
      <c r="X47" s="192"/>
      <c r="Y47" s="196"/>
      <c r="Z47" s="196"/>
      <c r="AA47" s="196"/>
      <c r="AB47" s="196"/>
      <c r="AC47" s="196"/>
      <c r="AD47" s="196"/>
      <c r="AE47" s="196"/>
      <c r="AF47" s="196"/>
      <c r="AG47" s="192"/>
      <c r="AH47" s="196"/>
      <c r="AI47" s="196"/>
      <c r="AJ47" s="196"/>
      <c r="AK47" s="196"/>
      <c r="AL47" s="196"/>
      <c r="AM47" s="196"/>
      <c r="AN47" s="196"/>
      <c r="AV47" s="97"/>
    </row>
    <row r="48" customFormat="false" ht="15" hidden="false" customHeight="true" outlineLevel="0" collapsed="false">
      <c r="A48" s="197" t="s">
        <v>126</v>
      </c>
      <c r="B48" s="198"/>
      <c r="C48" s="198"/>
      <c r="D48" s="198"/>
      <c r="E48" s="134"/>
      <c r="F48" s="199" t="n">
        <f aca="false">SUM(F23+F34+F35+F36+F37+F38+F39+F40)</f>
        <v>0</v>
      </c>
      <c r="G48" s="134"/>
      <c r="H48" s="199" t="n">
        <f aca="false">SUM(H23+H34+H35+H36+H37+H38+H39+H40)</f>
        <v>0</v>
      </c>
      <c r="I48" s="199" t="n">
        <f aca="false">SUM(I23+I34+I35+I36+I37+I38+I39+I40)</f>
        <v>0</v>
      </c>
      <c r="L48" s="197" t="s">
        <v>126</v>
      </c>
      <c r="M48" s="200"/>
      <c r="N48" s="200"/>
      <c r="O48" s="200"/>
      <c r="P48" s="199" t="n">
        <f aca="false">SUM(P23+P34+P35+P36+P37+P38+P40)</f>
        <v>0</v>
      </c>
      <c r="Q48" s="97"/>
      <c r="R48" s="97"/>
      <c r="S48" s="97"/>
      <c r="T48" s="97"/>
      <c r="W48" s="201" t="s">
        <v>127</v>
      </c>
      <c r="Y48" s="202"/>
      <c r="Z48" s="97"/>
      <c r="AA48" s="97"/>
      <c r="AG48" s="203" t="s">
        <v>128</v>
      </c>
      <c r="AI48" s="204"/>
      <c r="AK48" s="205" t="n">
        <f aca="false">$AF$42</f>
        <v>0</v>
      </c>
      <c r="AM48" s="97"/>
      <c r="AN48" s="97"/>
      <c r="AO48" s="199" t="n">
        <f aca="false">SUM(AO23+AO34+AO35+AO36+AO37+AO38+AO40)</f>
        <v>0</v>
      </c>
      <c r="AP48" s="199" t="n">
        <f aca="false">SUM(AP23+AP34+AP35+AP36+AP37+AP38+AP40)</f>
        <v>0</v>
      </c>
      <c r="AQ48" s="199" t="n">
        <f aca="false">SUM(AQ23+AQ34+AQ35+AQ36+AQ37+AQ38+AQ40)</f>
        <v>0</v>
      </c>
      <c r="AR48" s="199" t="n">
        <f aca="false">SUM(AR23+AR34+AR35+AR36+AR37+AR38+AR40)</f>
        <v>0</v>
      </c>
      <c r="AS48" s="199" t="n">
        <f aca="false">SUM(AS23+AS34+AS35+AS36+AS37+AS38+AS40)</f>
        <v>0</v>
      </c>
      <c r="AT48" s="199" t="n">
        <f aca="false">SUM(AT23+AT34+AT35+AT36+AT37+AT38+AT40)</f>
        <v>0</v>
      </c>
      <c r="AV48" s="97"/>
    </row>
    <row r="49" customFormat="false" ht="15" hidden="false" customHeight="true" outlineLevel="0" collapsed="false">
      <c r="A49" s="206"/>
      <c r="F49" s="207" t="s">
        <v>129</v>
      </c>
      <c r="H49" s="208"/>
      <c r="I49" s="208"/>
      <c r="L49" s="97"/>
      <c r="M49" s="97"/>
      <c r="N49" s="97"/>
      <c r="O49" s="97"/>
      <c r="P49" s="207" t="s">
        <v>130</v>
      </c>
      <c r="Q49" s="97"/>
      <c r="R49" s="97"/>
      <c r="S49" s="97"/>
      <c r="T49" s="209"/>
      <c r="W49" s="201" t="s">
        <v>131</v>
      </c>
      <c r="Y49" s="202"/>
      <c r="Z49" s="97"/>
      <c r="AA49" s="97"/>
      <c r="AG49" s="203" t="s">
        <v>132</v>
      </c>
      <c r="AI49" s="97"/>
      <c r="AK49" s="205" t="n">
        <f aca="false">$AG$42</f>
        <v>0</v>
      </c>
      <c r="AM49" s="97"/>
      <c r="AN49" s="97"/>
      <c r="AV49" s="97"/>
    </row>
    <row r="50" customFormat="false" ht="15" hidden="false" customHeight="true" outlineLevel="0" collapsed="false">
      <c r="F50" s="207"/>
      <c r="L50" s="97"/>
      <c r="M50" s="97"/>
      <c r="N50" s="97"/>
      <c r="O50" s="97"/>
      <c r="P50" s="20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G50" s="203" t="s">
        <v>133</v>
      </c>
      <c r="AI50" s="97"/>
      <c r="AK50" s="205" t="n">
        <f aca="false">AK48+AK49</f>
        <v>0</v>
      </c>
      <c r="AM50" s="97"/>
      <c r="AU50" s="97"/>
      <c r="AV50" s="97"/>
    </row>
    <row r="51" customFormat="false" ht="15" hidden="true" customHeight="true" outlineLevel="0" collapsed="false">
      <c r="A51" s="210" t="s">
        <v>134</v>
      </c>
      <c r="F51" s="211" t="n">
        <f aca="false">F24</f>
        <v>0</v>
      </c>
      <c r="H51" s="171" t="n">
        <f aca="false">H24</f>
        <v>0</v>
      </c>
      <c r="I51" s="171" t="n">
        <f aca="false">I24</f>
        <v>0</v>
      </c>
      <c r="L51" s="210" t="s">
        <v>135</v>
      </c>
      <c r="M51" s="97"/>
      <c r="N51" s="97"/>
      <c r="O51" s="97"/>
      <c r="P51" s="207"/>
      <c r="Q51" s="97"/>
      <c r="R51" s="97"/>
      <c r="S51" s="97"/>
      <c r="T51" s="97"/>
      <c r="U51" s="212" t="n">
        <f aca="false">U24</f>
        <v>0</v>
      </c>
      <c r="V51" s="213" t="n">
        <f aca="false">Y48+Y49+V36</f>
        <v>0</v>
      </c>
      <c r="W51" s="214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K51" s="97"/>
      <c r="AM51" s="97" t="s">
        <v>136</v>
      </c>
      <c r="AN51" s="97"/>
      <c r="AO51" s="215" t="s">
        <v>137</v>
      </c>
      <c r="AP51" s="215"/>
      <c r="AQ51" s="97"/>
      <c r="AR51" s="97"/>
      <c r="AS51" s="97"/>
      <c r="AT51" s="97"/>
      <c r="AU51" s="97"/>
      <c r="AV51" s="97"/>
    </row>
    <row r="52" customFormat="false" ht="15" hidden="true" customHeight="true" outlineLevel="0" collapsed="false">
      <c r="P52" s="207"/>
      <c r="V52" s="216"/>
      <c r="W52" s="214"/>
      <c r="AA52" s="217" t="s">
        <v>138</v>
      </c>
      <c r="AB52" s="217"/>
      <c r="AC52" s="217"/>
      <c r="AD52" s="217"/>
      <c r="AE52" s="217"/>
      <c r="AF52" s="171" t="n">
        <f aca="false">AF43+AG43</f>
        <v>0</v>
      </c>
      <c r="AG52" s="218"/>
      <c r="AO52" s="215" t="s">
        <v>139</v>
      </c>
      <c r="AP52" s="215"/>
      <c r="AQ52" s="97"/>
      <c r="AR52" s="97"/>
      <c r="AS52" s="97"/>
      <c r="AT52" s="97"/>
      <c r="AU52" s="97"/>
      <c r="AV52" s="97"/>
    </row>
    <row r="53" customFormat="false" ht="15" hidden="true" customHeight="true" outlineLevel="0" collapsed="false">
      <c r="P53" s="207"/>
      <c r="AC53" s="219"/>
      <c r="AE53" s="220" t="s">
        <v>140</v>
      </c>
      <c r="AF53" s="178" t="n">
        <f aca="false">AK50-AF52</f>
        <v>0</v>
      </c>
      <c r="AG53" s="95"/>
      <c r="AO53" s="221" t="s">
        <v>141</v>
      </c>
      <c r="AP53" s="221"/>
    </row>
    <row r="54" customFormat="false" ht="15" hidden="false" customHeight="true" outlineLevel="0" collapsed="false">
      <c r="F54" s="186"/>
      <c r="P54" s="207"/>
      <c r="AB54" s="219"/>
      <c r="AK54" s="196" t="s">
        <v>142</v>
      </c>
    </row>
    <row r="55" customFormat="false" ht="12.75" hidden="false" customHeight="false" outlineLevel="0" collapsed="false">
      <c r="D55" s="222"/>
      <c r="E55" s="222"/>
      <c r="F55" s="222"/>
      <c r="G55" s="222"/>
      <c r="H55" s="222"/>
    </row>
    <row r="56" customFormat="false" ht="12.75" hidden="false" customHeight="false" outlineLevel="0" collapsed="false">
      <c r="A56" s="223" t="s">
        <v>143</v>
      </c>
      <c r="B56" s="223"/>
      <c r="C56" s="223"/>
      <c r="D56" s="223"/>
      <c r="E56" s="223"/>
    </row>
  </sheetData>
  <sheetProtection sheet="true" password="9fed"/>
  <mergeCells count="78">
    <mergeCell ref="A1:J1"/>
    <mergeCell ref="A3:D3"/>
    <mergeCell ref="L3:O3"/>
    <mergeCell ref="W3:Z3"/>
    <mergeCell ref="AM3:AP3"/>
    <mergeCell ref="B5:F5"/>
    <mergeCell ref="G5:H5"/>
    <mergeCell ref="R5:V5"/>
    <mergeCell ref="W5:X5"/>
    <mergeCell ref="AA5:AC5"/>
    <mergeCell ref="AH5:AL5"/>
    <mergeCell ref="AM5:AN5"/>
    <mergeCell ref="AP5:AR5"/>
    <mergeCell ref="D7:H7"/>
    <mergeCell ref="O7:T7"/>
    <mergeCell ref="B9:D9"/>
    <mergeCell ref="S9:T9"/>
    <mergeCell ref="Y9:AC9"/>
    <mergeCell ref="AD9:AE9"/>
    <mergeCell ref="AH9:AL9"/>
    <mergeCell ref="AO9:AP9"/>
    <mergeCell ref="AQ9:AT9"/>
    <mergeCell ref="M26:N26"/>
    <mergeCell ref="B27:C27"/>
    <mergeCell ref="M27:N27"/>
    <mergeCell ref="S27:T27"/>
    <mergeCell ref="B28:C28"/>
    <mergeCell ref="E28:F28"/>
    <mergeCell ref="G28:H28"/>
    <mergeCell ref="M28:N28"/>
    <mergeCell ref="S28:T28"/>
    <mergeCell ref="B29:C29"/>
    <mergeCell ref="E29:F29"/>
    <mergeCell ref="G29:H29"/>
    <mergeCell ref="M29:N29"/>
    <mergeCell ref="S29:T29"/>
    <mergeCell ref="B30:C30"/>
    <mergeCell ref="G30:H30"/>
    <mergeCell ref="B32:I32"/>
    <mergeCell ref="B33:D33"/>
    <mergeCell ref="E33:I33"/>
    <mergeCell ref="M33:O33"/>
    <mergeCell ref="P33:Y33"/>
    <mergeCell ref="Z33:AH33"/>
    <mergeCell ref="AI33:AN33"/>
    <mergeCell ref="AO33:AT33"/>
    <mergeCell ref="B34:D34"/>
    <mergeCell ref="M34:O34"/>
    <mergeCell ref="P34:AC34"/>
    <mergeCell ref="AE34:AT34"/>
    <mergeCell ref="B35:D35"/>
    <mergeCell ref="M35:O35"/>
    <mergeCell ref="P35:X35"/>
    <mergeCell ref="Z35:AT35"/>
    <mergeCell ref="B36:D36"/>
    <mergeCell ref="M36:O36"/>
    <mergeCell ref="B37:D37"/>
    <mergeCell ref="M37:O37"/>
    <mergeCell ref="B38:D38"/>
    <mergeCell ref="M38:O38"/>
    <mergeCell ref="P38:U38"/>
    <mergeCell ref="W38:AE38"/>
    <mergeCell ref="AG38:AR38"/>
    <mergeCell ref="B39:D39"/>
    <mergeCell ref="M39:O39"/>
    <mergeCell ref="B40:D40"/>
    <mergeCell ref="M40:O40"/>
    <mergeCell ref="AH41:AI41"/>
    <mergeCell ref="L43:N43"/>
    <mergeCell ref="L44:N44"/>
    <mergeCell ref="M48:N48"/>
    <mergeCell ref="F49:F50"/>
    <mergeCell ref="P49:P54"/>
    <mergeCell ref="AO51:AP51"/>
    <mergeCell ref="AA52:AE52"/>
    <mergeCell ref="AO52:AP52"/>
    <mergeCell ref="AO53:AP53"/>
    <mergeCell ref="A56:E56"/>
  </mergeCells>
  <printOptions headings="false" gridLines="false" gridLinesSet="true" horizontalCentered="false" verticalCentered="false"/>
  <pageMargins left="0.3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13:22:26Z</dcterms:created>
  <dc:creator>YA</dc:creator>
  <dc:description/>
  <dc:language>en-US</dc:language>
  <cp:lastModifiedBy>claudie-line.bachir</cp:lastModifiedBy>
  <cp:lastPrinted>2021-02-22T10:38:34Z</cp:lastPrinted>
  <dcterms:modified xsi:type="dcterms:W3CDTF">2025-02-21T09:50:38Z</dcterms:modified>
  <cp:revision>0</cp:revision>
  <dc:subject/>
  <dc:title/>
</cp:coreProperties>
</file>