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véhicules" sheetId="1" state="visible" r:id="rId2"/>
  </sheets>
  <definedNames>
    <definedName function="false" hidden="false" localSheetId="0" name="_xlnm.Print_Area" vbProcedure="false">'Frais véhicules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RAIS DE VEHICULES</t>
  </si>
  <si>
    <t xml:space="preserve">OPTION BAREME CARBURANT</t>
  </si>
  <si>
    <t xml:space="preserve">ANNEE 2024</t>
  </si>
  <si>
    <t xml:space="preserve">Diesel</t>
  </si>
  <si>
    <t xml:space="preserve">Super Sans Plomb</t>
  </si>
  <si>
    <t xml:space="preserve">GPL</t>
  </si>
  <si>
    <t xml:space="preserve">AUTOMOBILES</t>
  </si>
  <si>
    <t xml:space="preserve">Super sans Plomb</t>
  </si>
  <si>
    <t xml:space="preserve">Désignation</t>
  </si>
  <si>
    <t xml:space="preserve"> Puissance
en cv</t>
  </si>
  <si>
    <t xml:space="preserve">Carburant utilisé</t>
  </si>
  <si>
    <t xml:space="preserve">Kilométrage
Professionnel</t>
  </si>
  <si>
    <t xml:space="preserve">Montant
à déduire</t>
  </si>
  <si>
    <t xml:space="preserve">Autre frais Auto +</t>
  </si>
  <si>
    <t xml:space="preserve">Montant à reporter ligne 23 =</t>
  </si>
  <si>
    <t xml:space="preserve">&lt;50 cc</t>
  </si>
  <si>
    <t xml:space="preserve">MOTO</t>
  </si>
  <si>
    <t xml:space="preserve">de 50 CC à 125 CC  </t>
  </si>
  <si>
    <t xml:space="preserve">Puissance</t>
  </si>
  <si>
    <t xml:space="preserve">3, 4 et 5 CV</t>
  </si>
  <si>
    <t xml:space="preserve">au-delà de 5 CV</t>
  </si>
  <si>
    <t xml:space="preserve">&lt; 50CC</t>
  </si>
  <si>
    <t xml:space="preserve">de 50 CC  à</t>
  </si>
  <si>
    <t xml:space="preserve">3, 4  et</t>
  </si>
  <si>
    <t xml:space="preserve">au-delà</t>
  </si>
  <si>
    <t xml:space="preserve">125 CC</t>
  </si>
  <si>
    <t xml:space="preserve">5 CV</t>
  </si>
  <si>
    <t xml:space="preserve">de 5 CV</t>
  </si>
  <si>
    <t xml:space="preserve">Autre frais Moto 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.000"/>
    <numFmt numFmtId="167" formatCode="_-* #,##0.00\ _F_-;\-* #,##0.00\ _F_-;_-* \-??\ _F_-;_-@_-"/>
    <numFmt numFmtId="168" formatCode="#,##0&quot; Cv&quot;"/>
    <numFmt numFmtId="169" formatCode="#,##0&quot; Km&quot;"/>
    <numFmt numFmtId="170" formatCode="#,##0.00;&quot;&quot;;&quot;&quot;"/>
    <numFmt numFmtId="171" formatCode="_-* #,##0.0000\ _F_-;\-* #,##0.0000\ _F_-;_-* \-??\ _F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Arial"/>
      <family val="2"/>
    </font>
    <font>
      <b val="true"/>
      <sz val="18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344880</xdr:colOff>
          <xdr:row>12</xdr:row>
          <xdr:rowOff>75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344880</xdr:colOff>
          <xdr:row>13</xdr:row>
          <xdr:rowOff>75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127800</xdr:colOff>
          <xdr:row>22</xdr:row>
          <xdr:rowOff>72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344880</xdr:colOff>
          <xdr:row>13</xdr:row>
          <xdr:rowOff>75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2</xdr:col>
          <xdr:colOff>-127800</xdr:colOff>
          <xdr:row>24</xdr:row>
          <xdr:rowOff>46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-127800</xdr:colOff>
          <xdr:row>23</xdr:row>
          <xdr:rowOff>720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344880</xdr:colOff>
          <xdr:row>11</xdr:row>
          <xdr:rowOff>75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0640</xdr:colOff>
      <xdr:row>0</xdr:row>
      <xdr:rowOff>46080</xdr:rowOff>
    </xdr:from>
    <xdr:to>
      <xdr:col>4</xdr:col>
      <xdr:colOff>1248120</xdr:colOff>
      <xdr:row>3</xdr:row>
      <xdr:rowOff>91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977800" y="46080"/>
          <a:ext cx="116748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3" activeCellId="0" sqref="A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7.7"/>
    <col collapsed="false" customWidth="true" hidden="false" outlineLevel="0" max="6" min="6" style="2" width="3.28"/>
    <col collapsed="false" customWidth="true" hidden="false" outlineLevel="0" max="7" min="7" style="2" width="7.7"/>
    <col collapsed="false" customWidth="false" hidden="false" outlineLevel="0" max="8" min="8" style="2" width="11.42"/>
    <col collapsed="false" customWidth="true" hidden="false" outlineLevel="0" max="9" min="9" style="2" width="20.13"/>
    <col collapsed="false" customWidth="false" hidden="false" outlineLevel="0" max="11" min="10" style="2" width="11.42"/>
    <col collapsed="false" customWidth="false" hidden="false" outlineLevel="0" max="13" min="12" style="3" width="11.42"/>
    <col collapsed="false" customWidth="false" hidden="false" outlineLevel="0" max="15" min="14" style="4" width="11.42"/>
    <col collapsed="false" customWidth="true" hidden="false" outlineLevel="0" max="16" min="16" style="4" width="3.14"/>
    <col collapsed="false" customWidth="true" hidden="false" outlineLevel="0" max="17" min="17" style="4" width="3.28"/>
    <col collapsed="false" customWidth="false" hidden="false" outlineLevel="0" max="18" min="18" style="4" width="11.42"/>
    <col collapsed="false" customWidth="true" hidden="false" outlineLevel="0" max="21" min="19" style="4" width="16.99"/>
    <col collapsed="false" customWidth="false" hidden="false" outlineLevel="0" max="25" min="22" style="4" width="11.42"/>
    <col collapsed="false" customWidth="false" hidden="false" outlineLevel="0" max="27" min="26" style="5" width="11.42"/>
    <col collapsed="false" customWidth="false" hidden="false" outlineLevel="0" max="30" min="28" style="6" width="11.42"/>
    <col collapsed="false" customWidth="false" hidden="false" outlineLevel="0" max="257" min="31" style="1" width="11.42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10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13"/>
      <c r="B5" s="14"/>
      <c r="C5" s="13"/>
      <c r="D5" s="14"/>
      <c r="E5" s="15"/>
      <c r="F5" s="13"/>
      <c r="S5" s="16" t="s">
        <v>3</v>
      </c>
      <c r="T5" s="16" t="s">
        <v>4</v>
      </c>
      <c r="U5" s="16" t="s">
        <v>5</v>
      </c>
    </row>
    <row r="6" customFormat="false" ht="15" hidden="false" customHeight="true" outlineLevel="0" collapsed="false">
      <c r="A6" s="13"/>
      <c r="B6" s="14"/>
      <c r="C6" s="13"/>
      <c r="D6" s="14"/>
      <c r="E6" s="15"/>
      <c r="F6" s="13"/>
    </row>
    <row r="7" customFormat="false" ht="15" hidden="false" customHeight="true" outlineLevel="0" collapsed="false">
      <c r="A7" s="13"/>
      <c r="B7" s="13"/>
      <c r="C7" s="13"/>
      <c r="D7" s="13"/>
      <c r="E7" s="15"/>
      <c r="H7" s="13"/>
      <c r="R7" s="16" t="n">
        <v>1</v>
      </c>
      <c r="S7" s="16" t="n">
        <v>0.094</v>
      </c>
      <c r="T7" s="16" t="n">
        <v>0.119</v>
      </c>
      <c r="U7" s="17" t="n">
        <v>0.074</v>
      </c>
    </row>
    <row r="8" customFormat="false" ht="15" hidden="false" customHeight="true" outlineLevel="0" collapsed="false">
      <c r="A8" s="2"/>
      <c r="B8" s="2"/>
      <c r="C8" s="2"/>
      <c r="D8" s="2"/>
      <c r="E8" s="15"/>
      <c r="F8" s="18"/>
      <c r="G8" s="18"/>
      <c r="H8" s="19"/>
      <c r="I8" s="18"/>
      <c r="J8" s="18"/>
      <c r="K8" s="18"/>
      <c r="L8" s="4"/>
      <c r="M8" s="4"/>
      <c r="N8" s="20" t="s">
        <v>3</v>
      </c>
      <c r="O8" s="4" t="n">
        <v>0</v>
      </c>
      <c r="R8" s="16" t="n">
        <v>2</v>
      </c>
      <c r="S8" s="16" t="n">
        <v>0.094</v>
      </c>
      <c r="T8" s="16" t="n">
        <v>0.119</v>
      </c>
      <c r="U8" s="17" t="n">
        <v>0.074</v>
      </c>
    </row>
    <row r="9" customFormat="false" ht="15" hidden="false" customHeight="true" outlineLevel="0" collapsed="false">
      <c r="A9" s="21" t="s">
        <v>6</v>
      </c>
      <c r="B9" s="21"/>
      <c r="C9" s="21"/>
      <c r="D9" s="21"/>
      <c r="E9" s="21"/>
      <c r="F9" s="18"/>
      <c r="G9" s="18"/>
      <c r="H9" s="19"/>
      <c r="I9" s="18"/>
      <c r="N9" s="20" t="s">
        <v>7</v>
      </c>
      <c r="R9" s="16" t="n">
        <v>3</v>
      </c>
      <c r="S9" s="16" t="n">
        <v>0.094</v>
      </c>
      <c r="T9" s="16" t="n">
        <v>0.119</v>
      </c>
      <c r="U9" s="17" t="n">
        <v>0.074</v>
      </c>
    </row>
    <row r="10" customFormat="false" ht="30" hidden="false" customHeight="true" outlineLevel="0" collapsed="false">
      <c r="A10" s="22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18"/>
      <c r="N10" s="20" t="s">
        <v>5</v>
      </c>
      <c r="R10" s="16" t="n">
        <v>4</v>
      </c>
      <c r="S10" s="16" t="n">
        <v>0.094</v>
      </c>
      <c r="T10" s="16" t="n">
        <v>0.119</v>
      </c>
      <c r="U10" s="17" t="n">
        <v>0.074</v>
      </c>
    </row>
    <row r="11" customFormat="false" ht="15" hidden="false" customHeight="true" outlineLevel="0" collapsed="false">
      <c r="A11" s="23"/>
      <c r="B11" s="24"/>
      <c r="C11" s="25"/>
      <c r="D11" s="26"/>
      <c r="E11" s="27" t="n">
        <f aca="false">IF(O8&lt;&gt;0,VLOOKUP(B11,$R$7:$U$18,O8+1,TRUE())*D11,0)</f>
        <v>0</v>
      </c>
      <c r="F11" s="18"/>
      <c r="N11" s="20"/>
      <c r="R11" s="16" t="n">
        <v>5</v>
      </c>
      <c r="S11" s="16" t="n">
        <v>0.116</v>
      </c>
      <c r="T11" s="16" t="n">
        <v>0.147</v>
      </c>
      <c r="U11" s="17" t="n">
        <v>0.091</v>
      </c>
    </row>
    <row r="12" customFormat="false" ht="15" hidden="false" customHeight="true" outlineLevel="0" collapsed="false">
      <c r="A12" s="23"/>
      <c r="B12" s="24"/>
      <c r="C12" s="25"/>
      <c r="D12" s="26"/>
      <c r="E12" s="27" t="n">
        <f aca="false">IF(O9&lt;&gt;0,VLOOKUP(B12,$R$7:$U$18,O9+1,TRUE())*D12,0)</f>
        <v>0</v>
      </c>
      <c r="F12" s="18"/>
      <c r="R12" s="16" t="n">
        <v>6</v>
      </c>
      <c r="S12" s="16" t="n">
        <v>0.116</v>
      </c>
      <c r="T12" s="16" t="n">
        <v>0.147</v>
      </c>
      <c r="U12" s="17" t="n">
        <v>0.091</v>
      </c>
    </row>
    <row r="13" customFormat="false" ht="15" hidden="false" customHeight="true" outlineLevel="0" collapsed="false">
      <c r="A13" s="23"/>
      <c r="B13" s="24"/>
      <c r="C13" s="25"/>
      <c r="D13" s="26"/>
      <c r="E13" s="27" t="n">
        <f aca="false">IF(O10&lt;&gt;0,VLOOKUP(B13,$R$7:$U$18,O10+1,TRUE())*D13,0)</f>
        <v>0</v>
      </c>
      <c r="F13" s="18"/>
      <c r="R13" s="16" t="n">
        <v>7</v>
      </c>
      <c r="S13" s="16" t="n">
        <v>0.116</v>
      </c>
      <c r="T13" s="16" t="n">
        <v>0.147</v>
      </c>
      <c r="U13" s="17" t="n">
        <v>0.091</v>
      </c>
    </row>
    <row r="14" customFormat="false" ht="29.25" hidden="false" customHeight="true" outlineLevel="0" collapsed="false">
      <c r="A14" s="2"/>
      <c r="B14" s="28"/>
      <c r="C14" s="29" t="s">
        <v>13</v>
      </c>
      <c r="D14" s="29"/>
      <c r="E14" s="30"/>
      <c r="F14" s="18"/>
      <c r="R14" s="16" t="n">
        <v>8</v>
      </c>
      <c r="S14" s="16" t="n">
        <v>0.137</v>
      </c>
      <c r="T14" s="16" t="n">
        <v>0.174</v>
      </c>
      <c r="U14" s="17" t="n">
        <v>0.108</v>
      </c>
    </row>
    <row r="15" customFormat="false" ht="29.25" hidden="false" customHeight="true" outlineLevel="0" collapsed="false">
      <c r="A15" s="2"/>
      <c r="B15" s="31"/>
      <c r="C15" s="29" t="s">
        <v>14</v>
      </c>
      <c r="D15" s="29"/>
      <c r="E15" s="27" t="n">
        <f aca="false">SUM(E11:E14)</f>
        <v>0</v>
      </c>
      <c r="F15" s="18"/>
      <c r="R15" s="16" t="n">
        <v>9</v>
      </c>
      <c r="S15" s="16" t="n">
        <v>0.137</v>
      </c>
      <c r="T15" s="16" t="n">
        <v>0.174</v>
      </c>
      <c r="U15" s="17" t="n">
        <v>0.108</v>
      </c>
    </row>
    <row r="16" customFormat="false" ht="15" hidden="false" customHeight="true" outlineLevel="0" collapsed="false">
      <c r="A16" s="2"/>
      <c r="B16" s="31"/>
      <c r="C16" s="32"/>
      <c r="D16" s="32"/>
      <c r="E16" s="33"/>
      <c r="F16" s="18"/>
      <c r="R16" s="16" t="n">
        <v>10</v>
      </c>
      <c r="S16" s="16" t="n">
        <v>0.155</v>
      </c>
      <c r="T16" s="16" t="n">
        <v>0.197</v>
      </c>
      <c r="U16" s="17" t="n">
        <v>0.122</v>
      </c>
    </row>
    <row r="17" customFormat="false" ht="15" hidden="false" customHeight="true" outlineLevel="0" collapsed="false">
      <c r="A17" s="2"/>
      <c r="B17" s="31"/>
      <c r="C17" s="34"/>
      <c r="D17" s="34"/>
      <c r="E17" s="33"/>
      <c r="F17" s="18"/>
      <c r="R17" s="16" t="n">
        <v>11</v>
      </c>
      <c r="S17" s="16" t="n">
        <v>0.155</v>
      </c>
      <c r="T17" s="16" t="n">
        <v>0.197</v>
      </c>
      <c r="U17" s="17" t="n">
        <v>0.122</v>
      </c>
    </row>
    <row r="18" customFormat="false" ht="15" hidden="false" customHeight="true" outlineLevel="0" collapsed="false">
      <c r="A18" s="13"/>
      <c r="B18" s="13"/>
      <c r="C18" s="13"/>
      <c r="D18" s="13"/>
      <c r="E18" s="33"/>
      <c r="F18" s="18"/>
      <c r="O18" s="17"/>
      <c r="R18" s="16" t="n">
        <v>12</v>
      </c>
      <c r="S18" s="16" t="n">
        <v>0.172</v>
      </c>
      <c r="T18" s="16" t="n">
        <v>0.219</v>
      </c>
      <c r="U18" s="17" t="n">
        <v>0.136</v>
      </c>
    </row>
    <row r="19" customFormat="false" ht="15" hidden="false" customHeight="true" outlineLevel="0" collapsed="false">
      <c r="A19" s="2"/>
      <c r="B19" s="2"/>
      <c r="C19" s="2"/>
      <c r="D19" s="2"/>
      <c r="E19" s="2"/>
      <c r="F19" s="18"/>
      <c r="N19" s="20" t="s">
        <v>15</v>
      </c>
      <c r="O19" s="35"/>
    </row>
    <row r="20" customFormat="false" ht="15" hidden="false" customHeight="true" outlineLevel="0" collapsed="false">
      <c r="A20" s="21" t="s">
        <v>16</v>
      </c>
      <c r="B20" s="21"/>
      <c r="C20" s="21"/>
      <c r="D20" s="21"/>
      <c r="E20" s="36"/>
      <c r="F20" s="18"/>
      <c r="N20" s="20" t="s">
        <v>17</v>
      </c>
      <c r="O20" s="35"/>
    </row>
    <row r="21" customFormat="false" ht="30" hidden="false" customHeight="true" outlineLevel="0" collapsed="false">
      <c r="A21" s="22" t="s">
        <v>8</v>
      </c>
      <c r="B21" s="22" t="s">
        <v>18</v>
      </c>
      <c r="C21" s="22" t="s">
        <v>11</v>
      </c>
      <c r="D21" s="22" t="s">
        <v>12</v>
      </c>
      <c r="E21" s="37"/>
      <c r="F21" s="18"/>
      <c r="N21" s="20" t="s">
        <v>19</v>
      </c>
      <c r="O21" s="35"/>
    </row>
    <row r="22" customFormat="false" ht="15" hidden="false" customHeight="true" outlineLevel="0" collapsed="false">
      <c r="A22" s="38"/>
      <c r="B22" s="25"/>
      <c r="C22" s="26"/>
      <c r="D22" s="39" t="n">
        <f aca="false">IF(O19&lt;&gt;0,CHOOSE(O19,$R$24,$S$24,$T$24,$U$24)*C22,0)</f>
        <v>0</v>
      </c>
      <c r="E22" s="40"/>
      <c r="F22" s="18"/>
      <c r="N22" s="20" t="s">
        <v>20</v>
      </c>
      <c r="O22" s="41"/>
      <c r="R22" s="42" t="s">
        <v>21</v>
      </c>
      <c r="S22" s="42" t="s">
        <v>22</v>
      </c>
      <c r="T22" s="42" t="s">
        <v>23</v>
      </c>
      <c r="U22" s="42" t="s">
        <v>24</v>
      </c>
    </row>
    <row r="23" customFormat="false" ht="15" hidden="false" customHeight="true" outlineLevel="0" collapsed="false">
      <c r="A23" s="38"/>
      <c r="B23" s="25"/>
      <c r="C23" s="26"/>
      <c r="D23" s="39" t="n">
        <f aca="false">IF(O20&lt;&gt;0,CHOOSE(O20,$R$24,$S$24,$T$24,$U$24)*C23,0)</f>
        <v>0</v>
      </c>
      <c r="E23" s="40"/>
      <c r="F23" s="18"/>
      <c r="R23" s="42"/>
      <c r="S23" s="42" t="s">
        <v>25</v>
      </c>
      <c r="T23" s="42" t="s">
        <v>26</v>
      </c>
      <c r="U23" s="42" t="s">
        <v>27</v>
      </c>
    </row>
    <row r="24" customFormat="false" ht="15" hidden="false" customHeight="true" outlineLevel="0" collapsed="false">
      <c r="A24" s="38"/>
      <c r="B24" s="25"/>
      <c r="C24" s="26"/>
      <c r="D24" s="39" t="n">
        <f aca="false">IF(O21&lt;&gt;0,CHOOSE(O21,$R$24,$S$24,$T$24,$U$24)*C24,0)</f>
        <v>0</v>
      </c>
      <c r="E24" s="40"/>
      <c r="F24" s="18"/>
      <c r="R24" s="17" t="n">
        <v>0.038</v>
      </c>
      <c r="S24" s="17" t="n">
        <v>0.078</v>
      </c>
      <c r="T24" s="17" t="n">
        <v>0.099</v>
      </c>
      <c r="U24" s="17" t="n">
        <v>0.137</v>
      </c>
    </row>
    <row r="25" customFormat="false" ht="29.25" hidden="false" customHeight="true" outlineLevel="0" collapsed="false">
      <c r="A25" s="28"/>
      <c r="B25" s="43" t="s">
        <v>28</v>
      </c>
      <c r="C25" s="43"/>
      <c r="D25" s="44"/>
      <c r="E25" s="40"/>
      <c r="F25" s="18"/>
    </row>
    <row r="26" customFormat="false" ht="29.25" hidden="false" customHeight="true" outlineLevel="0" collapsed="false">
      <c r="A26" s="31"/>
      <c r="B26" s="29" t="s">
        <v>14</v>
      </c>
      <c r="C26" s="29"/>
      <c r="D26" s="39" t="n">
        <f aca="false">SUM(D22:D25)</f>
        <v>0</v>
      </c>
      <c r="E26" s="40"/>
      <c r="F26" s="18"/>
    </row>
    <row r="27" customFormat="false" ht="12.75" hidden="false" customHeight="false" outlineLevel="0" collapsed="false">
      <c r="B27" s="45"/>
      <c r="C27" s="45"/>
      <c r="D27" s="46"/>
      <c r="E27" s="47"/>
      <c r="F27" s="18"/>
    </row>
    <row r="28" customFormat="false" ht="12.75" hidden="false" customHeight="false" outlineLevel="0" collapsed="false">
      <c r="B28" s="45"/>
      <c r="C28" s="45"/>
      <c r="D28" s="46"/>
      <c r="E28" s="47"/>
      <c r="F28" s="18"/>
      <c r="G28" s="18"/>
      <c r="H28" s="18"/>
    </row>
    <row r="29" customFormat="false" ht="12.75" hidden="false" customHeight="false" outlineLevel="0" collapsed="false">
      <c r="B29" s="45"/>
      <c r="C29" s="45"/>
      <c r="D29" s="46"/>
      <c r="F29" s="18"/>
      <c r="G29" s="18"/>
      <c r="H29" s="18"/>
      <c r="I29" s="18"/>
    </row>
    <row r="30" customFormat="false" ht="12.75" hidden="false" customHeight="false" outlineLevel="0" collapsed="false">
      <c r="F30" s="18"/>
      <c r="G30" s="18"/>
      <c r="H30" s="18"/>
      <c r="I30" s="18"/>
    </row>
    <row r="31" customFormat="false" ht="12.75" hidden="false" customHeight="false" outlineLevel="0" collapsed="false">
      <c r="F31" s="18"/>
      <c r="G31" s="18"/>
      <c r="H31" s="18"/>
      <c r="I31" s="18"/>
      <c r="J31" s="18"/>
      <c r="K31" s="18"/>
      <c r="L31" s="4"/>
      <c r="M31" s="4"/>
    </row>
    <row r="32" customFormat="false" ht="12.75" hidden="false" customHeight="false" outlineLevel="0" collapsed="false">
      <c r="F32" s="48"/>
      <c r="G32" s="18"/>
      <c r="H32" s="18"/>
      <c r="I32" s="18"/>
      <c r="J32" s="18"/>
      <c r="K32" s="18"/>
      <c r="L32" s="4"/>
      <c r="M32" s="4"/>
    </row>
    <row r="33" customFormat="false" ht="12.75" hidden="false" customHeight="false" outlineLevel="0" collapsed="false">
      <c r="F33" s="18"/>
      <c r="G33" s="18"/>
      <c r="H33" s="18"/>
      <c r="I33" s="18"/>
      <c r="J33" s="18"/>
      <c r="K33" s="18"/>
      <c r="L33" s="4"/>
      <c r="M33" s="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A36" s="49"/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  <c r="C40" s="49"/>
    </row>
    <row r="41" customFormat="false" ht="12.75" hidden="false" customHeight="false" outlineLevel="0" collapsed="false">
      <c r="A41" s="49"/>
      <c r="B41" s="49"/>
      <c r="C41" s="49"/>
    </row>
  </sheetData>
  <sheetProtection sheet="true" password="9fed" selectLockedCells="true"/>
  <mergeCells count="11">
    <mergeCell ref="A1:D1"/>
    <mergeCell ref="A2:D2"/>
    <mergeCell ref="A3:D3"/>
    <mergeCell ref="A7:D7"/>
    <mergeCell ref="A9:E9"/>
    <mergeCell ref="C14:D14"/>
    <mergeCell ref="C15:D15"/>
    <mergeCell ref="A18:D18"/>
    <mergeCell ref="A20:D20"/>
    <mergeCell ref="B25:C25"/>
    <mergeCell ref="B26:C26"/>
  </mergeCells>
  <dataValidations count="1">
    <dataValidation allowBlank="true" error="Cette colonne ne comprend que la cylindrée (de &gt;= 3 à &gt; 12) " errorStyle="stop" errorTitle="Erreur Saisie" operator="greaterThanOrEqual" showDropDown="false" showErrorMessage="true" showInputMessage="false" sqref="B11:B13" type="whole">
      <formula1>3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7:12:40Z</dcterms:created>
  <dc:creator>cddo</dc:creator>
  <dc:description/>
  <dc:language>en-US</dc:language>
  <cp:lastModifiedBy>claudie-line.bachir</cp:lastModifiedBy>
  <cp:lastPrinted>2022-02-21T11:00:47Z</cp:lastPrinted>
  <dcterms:modified xsi:type="dcterms:W3CDTF">2025-02-21T12:31:57Z</dcterms:modified>
  <cp:revision>0</cp:revision>
  <dc:subject/>
  <dc:title/>
</cp:coreProperties>
</file>