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iche d'Immo" sheetId="1" state="visible" r:id="rId2"/>
  </sheets>
  <definedNames>
    <definedName function="false" hidden="false" localSheetId="0" name="_xlnm.Print_Area" vbProcedure="false">'Fiche d''Immo'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Tapez jj/mm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1</xdr:rowOff>
              </xdr:from>
              <xdr:to>
                <xdr:col>5</xdr:col>
                <xdr:colOff>8</xdr:colOff>
                <xdr:row>6</xdr:row>
                <xdr:rowOff>1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Amortissement Linéaire (tapez L)
 ou
 Amortissement Dégressif (tapez D)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10</xdr:row>
                <xdr:rowOff>2</xdr:rowOff>
              </xdr:from>
              <xdr:to>
                <xdr:col>7</xdr:col>
                <xdr:colOff>25</xdr:colOff>
                <xdr:row>13</xdr:row>
                <xdr:rowOff>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Ne porter que le nombre d'années d'Amortissement
Pour l'amortissement dégressif : 3 ans minimum
Ce tableau gère 30 ans max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12</xdr:row>
                <xdr:rowOff>2</xdr:rowOff>
              </xdr:from>
              <xdr:to>
                <xdr:col>8</xdr:col>
                <xdr:colOff>45</xdr:colOff>
                <xdr:row>17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N'oubliez pas, la première et la dernière année, de réduire l'annuité d'amortissement au prorata temporis
Linéaire = calcul sur 360 jours
Dégressif = calcul sur 12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6</xdr:row>
                <xdr:rowOff>22</xdr:rowOff>
              </xdr:from>
              <xdr:to>
                <xdr:col>8</xdr:col>
                <xdr:colOff>77</xdr:colOff>
                <xdr:row>21</xdr:row>
                <xdr:rowOff>2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N'oubliez pas de réduire prorata temporis l'amortissement de la dernière ann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48</xdr:row>
                <xdr:rowOff>15</xdr:rowOff>
              </xdr:from>
              <xdr:to>
                <xdr:col>7</xdr:col>
                <xdr:colOff>52</xdr:colOff>
                <xdr:row>51</xdr:row>
                <xdr:rowOff>9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2"/>
          </rPr>
          <t xml:space="preserve">A complé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50</xdr:row>
                <xdr:rowOff>15</xdr:rowOff>
              </xdr:from>
              <xdr:to>
                <xdr:col>6</xdr:col>
                <xdr:colOff>9</xdr:colOff>
                <xdr:row>51</xdr:row>
                <xdr:rowOff>11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2"/>
          </rPr>
          <t xml:space="preserve">A vérifi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54</xdr:row>
                <xdr:rowOff>6</xdr:rowOff>
              </xdr:from>
              <xdr:to>
                <xdr:col>5</xdr:col>
                <xdr:colOff>68</xdr:colOff>
                <xdr:row>56</xdr:row>
                <xdr:rowOff>2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2"/>
          </rPr>
          <t xml:space="preserve">A vérifi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55</xdr:row>
                <xdr:rowOff>15</xdr:rowOff>
              </xdr:from>
              <xdr:to>
                <xdr:col>5</xdr:col>
                <xdr:colOff>68</xdr:colOff>
                <xdr:row>56</xdr:row>
                <xdr:rowOff>16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2"/>
          </rPr>
          <t xml:space="preserve">A vérifi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56</xdr:row>
                <xdr:rowOff>19</xdr:rowOff>
              </xdr:from>
              <xdr:to>
                <xdr:col>5</xdr:col>
                <xdr:colOff>68</xdr:colOff>
                <xdr:row>57</xdr:row>
                <xdr:rowOff>-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Si OUI
Inscrire "OUI"
Sinon rien mett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</xdr:rowOff>
              </xdr:from>
              <xdr:to>
                <xdr:col>7</xdr:col>
                <xdr:colOff>67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FICHE D'IMMOBILISATION</t>
  </si>
  <si>
    <t xml:space="preserve">Matériel :</t>
  </si>
  <si>
    <t xml:space="preserve">Fournisseur:</t>
  </si>
  <si>
    <t xml:space="preserve">Date d'achat ou de mise en service :</t>
  </si>
  <si>
    <t xml:space="preserve">Prix TTC payé :</t>
  </si>
  <si>
    <t xml:space="preserve">Assujetti T.V.A : OUI/NON</t>
  </si>
  <si>
    <t xml:space="preserve">TVA déduite :</t>
  </si>
  <si>
    <t xml:space="preserve">Base amortissable</t>
  </si>
  <si>
    <t xml:space="preserve">Mode d'Amortissement :</t>
  </si>
  <si>
    <t xml:space="preserve">Durée d'Amortissement :</t>
  </si>
  <si>
    <t xml:space="preserve">ANNEE</t>
  </si>
  <si>
    <t xml:space="preserve">BASE</t>
  </si>
  <si>
    <t xml:space="preserve">TAUX</t>
  </si>
  <si>
    <r>
      <rPr>
        <b val="true"/>
        <sz val="10"/>
        <rFont val="Arial"/>
        <family val="2"/>
      </rPr>
      <t xml:space="preserve">CALCUL DE</t>
    </r>
    <r>
      <rPr>
        <b val="true"/>
        <sz val="9"/>
        <rFont val="Arial"/>
        <family val="2"/>
      </rPr>
      <t xml:space="preserve"> L'AMORTISSEMENT</t>
    </r>
  </si>
  <si>
    <t xml:space="preserve">AMORT.</t>
  </si>
  <si>
    <t xml:space="preserve">V.N.C.</t>
  </si>
  <si>
    <t xml:space="preserve">CESSION, MISE AU REBUT, REINTEGRATION AU PATRIMOINE PERSONNEL :</t>
  </si>
  <si>
    <t xml:space="preserve">Date de cession :</t>
  </si>
  <si>
    <t xml:space="preserve">Valeur Nette Comptable :</t>
  </si>
  <si>
    <t xml:space="preserve">Prix de vente ou valeur de reprise :</t>
  </si>
  <si>
    <t xml:space="preserve">Plus-value globale :</t>
  </si>
  <si>
    <t xml:space="preserve">dont à COURT TERME :</t>
  </si>
  <si>
    <t xml:space="preserve">dont à LONG TERME :</t>
  </si>
  <si>
    <t xml:space="preserve">L'utilisation de ce document n'engage pas la responsabilité de l'AMGA Ile-de-Fran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#,##0.00&quot; €&quot;"/>
    <numFmt numFmtId="167" formatCode="General"/>
    <numFmt numFmtId="168" formatCode="0.00%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8"/>
      <color rgb="FF33339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3360</xdr:colOff>
      <xdr:row>0</xdr:row>
      <xdr:rowOff>68760</xdr:rowOff>
    </xdr:from>
    <xdr:to>
      <xdr:col>6</xdr:col>
      <xdr:colOff>720</xdr:colOff>
      <xdr:row>3</xdr:row>
      <xdr:rowOff>6084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5506560" y="68760"/>
          <a:ext cx="10951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7.7"/>
    <col collapsed="false" customWidth="true" hidden="false" outlineLevel="0" max="3" min="3" style="1" width="11.85"/>
    <col collapsed="false" customWidth="true" hidden="false" outlineLevel="0" max="6" min="4" style="1" width="17.7"/>
    <col collapsed="false" customWidth="false" hidden="false" outlineLevel="0" max="257" min="7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/>
    <row r="3" customFormat="false" ht="21.95" hidden="false" customHeight="true" outlineLevel="0" collapsed="false"/>
    <row r="4" customFormat="false" ht="21.95" hidden="false" customHeight="true" outlineLevel="0" collapsed="false"/>
    <row r="5" s="5" customFormat="true" ht="12.75" hidden="false" customHeight="false" outlineLevel="0" collapsed="false">
      <c r="A5" s="3" t="s">
        <v>1</v>
      </c>
      <c r="B5" s="3"/>
      <c r="C5" s="3"/>
      <c r="D5" s="4"/>
      <c r="E5" s="4"/>
      <c r="F5" s="4"/>
    </row>
    <row r="6" s="5" customFormat="true" ht="12.75" hidden="false" customHeight="false" outlineLevel="0" collapsed="false">
      <c r="A6" s="3" t="s">
        <v>2</v>
      </c>
      <c r="B6" s="3"/>
      <c r="C6" s="3"/>
      <c r="D6" s="4"/>
      <c r="E6" s="4"/>
      <c r="F6" s="4"/>
    </row>
    <row r="7" s="5" customFormat="true" ht="12.75" hidden="false" customHeight="false" outlineLevel="0" collapsed="false">
      <c r="A7" s="3" t="s">
        <v>3</v>
      </c>
      <c r="B7" s="3"/>
      <c r="C7" s="3"/>
      <c r="D7" s="6"/>
    </row>
    <row r="8" s="5" customFormat="true" ht="12.75" hidden="false" customHeight="false" outlineLevel="0" collapsed="false">
      <c r="A8" s="7"/>
      <c r="B8" s="7"/>
      <c r="C8" s="7"/>
    </row>
    <row r="9" s="5" customFormat="true" ht="12.75" hidden="false" customHeight="false" outlineLevel="0" collapsed="false">
      <c r="A9" s="3" t="s">
        <v>4</v>
      </c>
      <c r="B9" s="3"/>
      <c r="C9" s="3"/>
      <c r="D9" s="8"/>
      <c r="F9" s="9" t="s">
        <v>5</v>
      </c>
    </row>
    <row r="10" s="5" customFormat="true" ht="12.75" hidden="false" customHeight="false" outlineLevel="0" collapsed="false">
      <c r="A10" s="3" t="s">
        <v>6</v>
      </c>
      <c r="B10" s="3"/>
      <c r="C10" s="3"/>
      <c r="D10" s="10" t="n">
        <f aca="false">IF(F10="OUI",D12*20/100,0)</f>
        <v>0</v>
      </c>
      <c r="F10" s="11"/>
      <c r="K10" s="12"/>
    </row>
    <row r="11" s="5" customFormat="true" ht="7.5" hidden="false" customHeight="true" outlineLevel="0" collapsed="false">
      <c r="A11" s="7"/>
      <c r="B11" s="7"/>
      <c r="C11" s="7"/>
      <c r="D11" s="13"/>
    </row>
    <row r="12" s="5" customFormat="true" ht="12.75" hidden="false" customHeight="false" outlineLevel="0" collapsed="false">
      <c r="A12" s="3" t="s">
        <v>7</v>
      </c>
      <c r="B12" s="3"/>
      <c r="C12" s="3"/>
      <c r="D12" s="14" t="n">
        <f aca="false">IF(F10="OUI",SUM(D9/1.2),D9)</f>
        <v>0</v>
      </c>
    </row>
    <row r="13" s="5" customFormat="true" ht="9.75" hidden="false" customHeight="true" outlineLevel="0" collapsed="false">
      <c r="A13" s="7"/>
      <c r="B13" s="7"/>
      <c r="C13" s="7"/>
    </row>
    <row r="14" s="5" customFormat="true" ht="12.75" hidden="false" customHeight="false" outlineLevel="0" collapsed="false">
      <c r="A14" s="3" t="s">
        <v>8</v>
      </c>
      <c r="B14" s="3"/>
      <c r="C14" s="3"/>
      <c r="D14" s="15"/>
    </row>
    <row r="15" s="5" customFormat="true" ht="12.75" hidden="false" customHeight="false" outlineLevel="0" collapsed="false">
      <c r="A15" s="3" t="s">
        <v>9</v>
      </c>
      <c r="B15" s="3"/>
      <c r="C15" s="3"/>
      <c r="D15" s="15"/>
      <c r="E15" s="16" t="str">
        <f aca="false">IF(D15&lt;&gt;0,IF(D15=1,"AN","ANS"),"")</f>
        <v/>
      </c>
    </row>
    <row r="16" s="5" customFormat="true" ht="8.25" hidden="false" customHeight="true" outlineLevel="0" collapsed="false"/>
    <row r="17" s="19" customFormat="true" ht="24.75" hidden="false" customHeight="false" outlineLevel="0" collapsed="false">
      <c r="A17" s="17" t="s">
        <v>10</v>
      </c>
      <c r="B17" s="17" t="s">
        <v>11</v>
      </c>
      <c r="C17" s="17" t="s">
        <v>12</v>
      </c>
      <c r="D17" s="18" t="s">
        <v>13</v>
      </c>
      <c r="E17" s="17" t="s">
        <v>14</v>
      </c>
      <c r="F17" s="17" t="s">
        <v>15</v>
      </c>
    </row>
    <row r="18" s="5" customFormat="true" ht="24.75" hidden="false" customHeight="true" outlineLevel="0" collapsed="false">
      <c r="A18" s="20" t="str">
        <f aca="false">IF(D15="","",YEAR(D7))</f>
        <v/>
      </c>
      <c r="B18" s="21" t="n">
        <f aca="false">D12</f>
        <v>0</v>
      </c>
      <c r="C18" s="22" t="str">
        <f aca="false">IF(D15&lt;&gt;0,IF(D14="L",(1/D15),IF(D14="D",(IF(D15&lt;3,"3 ans mini",IF(D15&lt;=4,((1/D15)*1.25),IF(D15&gt;6,(1/D15)*2.25,(1/D15)*1.75)))))),"")</f>
        <v/>
      </c>
      <c r="D18" s="23" t="e">
        <f aca="false">IF(AND(D14="L",DAY(D7)&lt;&gt;1),ROUND(B18,2)&amp;" x "&amp;ROUND(C18*100,2)&amp;" % x "&amp;ROUND(((12-(MONTH(D7)-1))*30-(DAY(D7))+1)/360,5),ROUND(B18,2)&amp;" x "&amp;ROUND(C18*100,2)&amp;" % x "&amp;12-MONTH($D$7)+1&amp;" / 12")</f>
        <v>#VALUE!</v>
      </c>
      <c r="E18" s="21" t="e">
        <f aca="false">IF(AND(D14="L",DAY(D7)&lt;&gt;1),(B18*C18)*(((12-(MONTH(D7)-1))*30-(DAY(D7))+1)/360),(B18*C18)*((12-MONTH($D$7)+1)/12))</f>
        <v>#VALUE!</v>
      </c>
      <c r="F18" s="21" t="str">
        <f aca="false">IF(B18&lt;&gt;0,B18-E18,"")</f>
        <v/>
      </c>
      <c r="K18" s="24"/>
    </row>
    <row r="19" s="5" customFormat="true" ht="12.75" hidden="false" customHeight="false" outlineLevel="0" collapsed="false">
      <c r="A19" s="20" t="e">
        <f aca="false">IF(ROUND(F18,2)&gt;0,(YEAR(D7)+1),"")</f>
        <v>#VALUE!</v>
      </c>
      <c r="B19" s="21" t="e">
        <f aca="false">IF(A19="","",IF(D14="L",D12,F18))</f>
        <v>#VALUE!</v>
      </c>
      <c r="C19" s="22" t="e">
        <f aca="false">IF(A19="","",IF(D14="L",C18,IF((F18/($D$15-1))&gt;F18*C18,(1/($D$15-1)),IF(D15&lt;=4,((1/D15)*1.25),IF(D15&gt;6,(1/D15)*2.25,(1/D15)*1.75)))))</f>
        <v>#VALUE!</v>
      </c>
      <c r="D19" s="25" t="e">
        <f aca="false">IF(A19="","",IF(B19&gt;0,IF(F18&lt;(B19*C19),ROUND(B19,2)&amp;" x "&amp;ROUND(C19*100,2)&amp;" % x "&amp;ROUND((360-((12-(MONTH(D7)-1))*30-(DAY(D7))))/360,5),ROUND(B19,2)&amp;" x "&amp;ROUND(C19*100,2)&amp;" %")))</f>
        <v>#VALUE!</v>
      </c>
      <c r="E19" s="21" t="e">
        <f aca="false">IF(A19="","",IF(B19&gt;0,IF(F18&lt;(B19*C19),F18,(B19*C19)),""))</f>
        <v>#VALUE!</v>
      </c>
      <c r="F19" s="21" t="e">
        <f aca="false">IF(A19="","",IF(B19&lt;&gt;0,F18-E19,""))</f>
        <v>#VALUE!</v>
      </c>
    </row>
    <row r="20" s="5" customFormat="true" ht="12.75" hidden="false" customHeight="false" outlineLevel="0" collapsed="false">
      <c r="A20" s="20" t="e">
        <f aca="false">IF(A19="","",IF(ROUND(F19,2)&gt;0,(YEAR($D$7)+2),""))</f>
        <v>#VALUE!</v>
      </c>
      <c r="B20" s="21" t="e">
        <f aca="false">IF(A20="","",IF($D$14="L",$D$12,IF(C18&lt;&gt;C19,B19,F19)))</f>
        <v>#VALUE!</v>
      </c>
      <c r="C20" s="22" t="e">
        <f aca="false">IF(A20="","",IF($D$14="L",C19,IF(C18&lt;&gt;C19,C19,IF((F19/($D$15-2))&gt;F19*C19,(1/($D$15-2)),IF($D$15&lt;=4,((1/$D$15)*1.25),IF($D$15&gt;6,(1/$D$15)*2.25,(1/$D$15)*1.75))))))</f>
        <v>#VALUE!</v>
      </c>
      <c r="D20" s="25" t="e">
        <f aca="false">IF(A20="","",IF(B20&gt;0,IF(F19&lt;(B20*C20),ROUND(B20,2)&amp;" x "&amp;ROUND(C20*100,2)&amp;" % x "&amp;ROUND((360-((12-(MONTH(D7)-1))*30-(DAY(D7))))/360,5),ROUND(B20,2)&amp;" x "&amp;ROUND(C20*100,2)&amp;" %")))</f>
        <v>#VALUE!</v>
      </c>
      <c r="E20" s="21" t="e">
        <f aca="false">IF(A20="","",IF(B20&gt;0,IF(F19&lt;(B20*C20),F19,(B20*C20)),""))</f>
        <v>#VALUE!</v>
      </c>
      <c r="F20" s="21" t="e">
        <f aca="false">IF(A20="","",IF(B20&lt;&gt;0,F19-E20,""))</f>
        <v>#VALUE!</v>
      </c>
    </row>
    <row r="21" s="5" customFormat="true" ht="12.75" hidden="false" customHeight="false" outlineLevel="0" collapsed="false">
      <c r="A21" s="20" t="e">
        <f aca="false">IF(A20="","",IF(ROUND(F20,2)&gt;0,(YEAR($D$7)+3),""))</f>
        <v>#VALUE!</v>
      </c>
      <c r="B21" s="21" t="e">
        <f aca="false">IF(A21&lt;&gt;"",IF($D$14="L",$D$12,IF(B19=B20,B20,IF(C19&lt;&gt;C20,B20,F20))),"")</f>
        <v>#VALUE!</v>
      </c>
      <c r="C21" s="22" t="e">
        <f aca="false">IF(A21&lt;&gt;"",IF($D$14="L",C20,IF(B19=B20,C20,IF(C19&lt;&gt;C20,C20,IF((F20/($D$15-3))&gt;F20*C20,(1/($D$15-3)),IF($D$15&lt;=4,((1/$D$15)*1.25),IF($D$15&gt;6,(1/$D$15)*2.25,(1/$D$15)*1.75)))))),"")</f>
        <v>#VALUE!</v>
      </c>
      <c r="D21" s="25" t="e">
        <f aca="false">IF(A21="","",IF(B21&gt;0,IF(F20&lt;(B21*C21),ROUND(B21,2)&amp;" x "&amp;ROUND(C21*100,2)&amp;" % x "&amp;ROUND((360-((12-(MONTH(D7)-1))*30-(DAY(D7))))/360,5),ROUND(B21,2)&amp;" x "&amp;ROUND(C21*100,2)&amp;" %")))</f>
        <v>#VALUE!</v>
      </c>
      <c r="E21" s="21" t="e">
        <f aca="false">IF(A21="","",IF(B21&gt;0,IF(F20&lt;(B21*C21),F20,(B21*C21)),""))</f>
        <v>#VALUE!</v>
      </c>
      <c r="F21" s="21" t="e">
        <f aca="false">IF(A21&lt;&gt;"",F20-E21,"")</f>
        <v>#VALUE!</v>
      </c>
    </row>
    <row r="22" s="5" customFormat="true" ht="12.75" hidden="false" customHeight="false" outlineLevel="0" collapsed="false">
      <c r="A22" s="20" t="e">
        <f aca="false">IF(A21="","",IF(ROUND(F21,2)&gt;0,(YEAR($D$7)+4),""))</f>
        <v>#VALUE!</v>
      </c>
      <c r="B22" s="21" t="e">
        <f aca="false">IF(A22&lt;&gt;"",IF($D$14="L",$D$12,IF(B20=B21,B21,IF(C20&lt;&gt;C21,B21,F21))),"")</f>
        <v>#VALUE!</v>
      </c>
      <c r="C22" s="22" t="e">
        <f aca="false">IF(A22&lt;&gt;"",IF($D$14="L",C21,IF(B20=B21,C21,IF(C20&lt;&gt;C21,C21,IF((F21/($D$15-4))&gt;F21*C21,(1/($D$15-4)),IF($D$15&lt;=4,((1/$D$15)*1.25),IF($D$15&gt;6,(1/$D$15)*2.25,(1/$D$15)*1.75)))))),"")</f>
        <v>#VALUE!</v>
      </c>
      <c r="D22" s="25" t="e">
        <f aca="false">IF(A22="","",IF(B22&gt;0,IF(F21&lt;(B22*C22),ROUND(B22,2)&amp;" x "&amp;ROUND(C22*100,2)&amp;" % x "&amp;ROUND((360-((12-(MONTH(D7)-1))*30-(DAY(D7))))/360,5),ROUND(B22,2)&amp;" x "&amp;ROUND(C22*100,2)&amp;" %")))</f>
        <v>#VALUE!</v>
      </c>
      <c r="E22" s="21" t="e">
        <f aca="false">IF(A22="","",IF(B22&gt;0,IF(F21&lt;(B22*C22),F21,(B22*C22)),""))</f>
        <v>#VALUE!</v>
      </c>
      <c r="F22" s="21" t="e">
        <f aca="false">IF(A22&lt;&gt;"",F21-E22,"")</f>
        <v>#VALUE!</v>
      </c>
    </row>
    <row r="23" s="5" customFormat="true" ht="12.75" hidden="false" customHeight="false" outlineLevel="0" collapsed="false">
      <c r="A23" s="20" t="e">
        <f aca="false">IF(A22="","",IF(ROUND(F22,2)&gt;0,(YEAR($D$7)+5),""))</f>
        <v>#VALUE!</v>
      </c>
      <c r="B23" s="21" t="e">
        <f aca="false">IF(A23&lt;&gt;"",IF($D$14="L",$D$12,IF(B21=B22,B22,IF(C21&lt;&gt;C22,B22,F22))),"")</f>
        <v>#VALUE!</v>
      </c>
      <c r="C23" s="22" t="e">
        <f aca="false">IF(A23&lt;&gt;"",IF($D$14="L",C22,IF(B21=B22,C22,IF(C21&lt;&gt;C22,C22,IF((F22/($D$15-5))&gt;F22*C22,(1/($D$15-5)),IF($D$15&lt;=4,((1/$D$15)*1.25),IF($D$15&gt;6,(1/$D$15)*2.25,(1/$D$15)*1.75)))))),"")</f>
        <v>#VALUE!</v>
      </c>
      <c r="D23" s="26" t="e">
        <f aca="false">IF(A23="","",IF(B23&gt;0,IF(F22&lt;(B23*C23),ROUND(B23,2)&amp;" x "&amp;ROUND(C23*100,2)&amp;" % x "&amp;ROUND((360-((12-(MONTH(D7)-1))*30-(DAY(D7))))/360,5),ROUND(B23,2)&amp;" x "&amp;ROUND(C23*100,2)&amp;" %")))</f>
        <v>#VALUE!</v>
      </c>
      <c r="E23" s="21" t="e">
        <f aca="false">IF(A23="","",IF(B23&gt;0,IF(F22&lt;(B23*C23),F22,(B23*C23)),""))</f>
        <v>#VALUE!</v>
      </c>
      <c r="F23" s="21" t="e">
        <f aca="false">IF(A23&lt;&gt;"",F22-E23,"")</f>
        <v>#VALUE!</v>
      </c>
    </row>
    <row r="24" s="5" customFormat="true" ht="12.75" hidden="false" customHeight="false" outlineLevel="0" collapsed="false">
      <c r="A24" s="20" t="e">
        <f aca="false">IF(A23="","",IF(ROUND(F23,2)&gt;0,(YEAR($D$7)+6),""))</f>
        <v>#VALUE!</v>
      </c>
      <c r="B24" s="21" t="e">
        <f aca="false">IF(A24&lt;&gt;"",IF($D$14="L",$D$12,IF(B22=B23,B23,IF(C22&lt;&gt;C23,B23,F23))),"")</f>
        <v>#VALUE!</v>
      </c>
      <c r="C24" s="22" t="e">
        <f aca="false">IF(A24&lt;&gt;"",IF($D$14="L",C23,IF(B22=B23,C23,IF(C22&lt;&gt;C23,C23,IF((F23/($D$15-6))&gt;F23*C23,(1/($D$15-6)),IF($D$15&lt;=4,((1/$D$15)*1.25),IF($D$15&gt;6,(1/$D$15)*2.25,(1/$D$15)*1.75)))))),"")</f>
        <v>#VALUE!</v>
      </c>
      <c r="D24" s="25" t="e">
        <f aca="false">IF(A24="","",IF(B24&gt;0,IF(F23&lt;(B24*C24),ROUND(B24,2)&amp;" x "&amp;ROUND(C24*100,2)&amp;" % x "&amp;ROUND((360-((12-(MONTH(D7)-1))*30-(DAY(D7))))/360,5),ROUND(B24,2)&amp;" x "&amp;ROUND(C24*100,2)&amp;" %")))</f>
        <v>#VALUE!</v>
      </c>
      <c r="E24" s="21" t="e">
        <f aca="false">IF(A24="","",IF(B24&gt;0,IF(F23&lt;(B24*C24),F23,(B24*C24)),""))</f>
        <v>#VALUE!</v>
      </c>
      <c r="F24" s="21" t="e">
        <f aca="false">IF(A24&lt;&gt;"",F23-E24,"")</f>
        <v>#VALUE!</v>
      </c>
    </row>
    <row r="25" s="5" customFormat="true" ht="12.75" hidden="false" customHeight="false" outlineLevel="0" collapsed="false">
      <c r="A25" s="20" t="e">
        <f aca="false">IF(A24="","",IF(ROUND(F24,2)&gt;0,(YEAR($D$7)+7),""))</f>
        <v>#VALUE!</v>
      </c>
      <c r="B25" s="21" t="e">
        <f aca="false">IF(A25&lt;&gt;"",IF($D$14="L",$D$12,IF(B23=B24,B24,IF(C23&lt;&gt;C24,B24,F24))),"")</f>
        <v>#VALUE!</v>
      </c>
      <c r="C25" s="22" t="e">
        <f aca="false">IF(A25&lt;&gt;"",IF($D$14="L",C24,IF(B23=B24,C24,IF(C23&lt;&gt;C24,C24,IF((F24/($D$15-7))&gt;F24*C24,(1/($D$15-7)),IF($D$15&lt;=4,((1/$D$15)*1.25),IF($D$15&gt;6,(1/$D$15)*2.25,(1/$D$15)*1.75)))))),"")</f>
        <v>#VALUE!</v>
      </c>
      <c r="D25" s="25" t="e">
        <f aca="false">IF(A25="","",IF(B25&gt;0,IF(F24&lt;(B25*C25),ROUND(B25,2)&amp;" x "&amp;ROUND(C25*100,2)&amp;" % x "&amp;ROUND((360-((12-(MONTH(D7)-1))*30-(DAY(D7))))/360,5),ROUND(B25,2)&amp;" x "&amp;ROUND(C25*100,2)&amp;" %")))</f>
        <v>#VALUE!</v>
      </c>
      <c r="E25" s="21" t="e">
        <f aca="false">IF(A25="","",IF(B25&gt;0,IF(F24&lt;(B25*C25),F24,(B25*C25)),""))</f>
        <v>#VALUE!</v>
      </c>
      <c r="F25" s="21" t="e">
        <f aca="false">IF(A25&lt;&gt;"",F24-E25,"")</f>
        <v>#VALUE!</v>
      </c>
    </row>
    <row r="26" s="5" customFormat="true" ht="12.75" hidden="false" customHeight="false" outlineLevel="0" collapsed="false">
      <c r="A26" s="20" t="e">
        <f aca="false">IF(A25="","",IF(ROUND(F25,2)&gt;0,(YEAR($D$7)+8),""))</f>
        <v>#VALUE!</v>
      </c>
      <c r="B26" s="21" t="e">
        <f aca="false">IF(A26&lt;&gt;"",IF($D$14="L",$D$12,IF(B24=B25,B25,IF(C24&lt;&gt;C25,B25,F25))),"")</f>
        <v>#VALUE!</v>
      </c>
      <c r="C26" s="22" t="e">
        <f aca="false">IF(A26&lt;&gt;"",IF($D$14="L",C25,IF(B24=B25,C25,IF(C24&lt;&gt;C25,C25,IF((F25/($D$15-8))&gt;F25*C25,(1/($D$15-8)),IF($D$15&lt;=4,((1/$D$15)*1.25),IF($D$15&gt;6,(1/$D$15)*2.25,(1/$D$15)*1.75)))))),"")</f>
        <v>#VALUE!</v>
      </c>
      <c r="D26" s="25" t="e">
        <f aca="false">IF(A26="","",IF(B26&gt;0,IF(F25&lt;(B26*C26),ROUND(B26,2)&amp;" x "&amp;ROUND(C26*100,2)&amp;" % x "&amp;ROUND((360-((12-(MONTH(D7)-1))*30-(DAY(D7))))/360,5),ROUND(B26,2)&amp;" x "&amp;ROUND(C26*100,2)&amp;" %")))</f>
        <v>#VALUE!</v>
      </c>
      <c r="E26" s="21" t="e">
        <f aca="false">IF(A26="","",IF(B26&gt;0,IF(F25&lt;(B26*C26),F25,(B26*C26)),""))</f>
        <v>#VALUE!</v>
      </c>
      <c r="F26" s="21" t="e">
        <f aca="false">IF(A26&lt;&gt;"",F25-E26,"")</f>
        <v>#VALUE!</v>
      </c>
    </row>
    <row r="27" s="5" customFormat="true" ht="12.75" hidden="false" customHeight="false" outlineLevel="0" collapsed="false">
      <c r="A27" s="20" t="e">
        <f aca="false">IF(A26="","",IF(ROUND(F26,2)&gt;0,(YEAR($D$7)+9),""))</f>
        <v>#VALUE!</v>
      </c>
      <c r="B27" s="21" t="e">
        <f aca="false">IF(A27&lt;&gt;"",IF($D$14="L",$D$12,IF(B25=B26,B26,IF(C25&lt;&gt;C26,B26,F26))),"")</f>
        <v>#VALUE!</v>
      </c>
      <c r="C27" s="22" t="e">
        <f aca="false">IF(A27&lt;&gt;"",IF($D$14="L",C26,IF(B25=B26,C26,IF(C25&lt;&gt;C26,C26,IF((F26/($D$15-9))&gt;F26*C26,(1/($D$15-9)),IF($D$15&lt;=4,((1/$D$15)*1.25),IF($D$15&gt;6,(1/$D$15)*2.25,(1/$D$15)*1.75)))))),"")</f>
        <v>#VALUE!</v>
      </c>
      <c r="D27" s="25" t="e">
        <f aca="false">IF(A27="","",IF(B27&gt;0,IF(F26&lt;(B27*C27),ROUND(B27,2)&amp;" x "&amp;ROUND(C27*100,2)&amp;" % x "&amp;ROUND((360-((12-(MONTH(D7)-1))*30-(DAY(D7))))/360,5),ROUND(B27,2)&amp;" x "&amp;ROUND(C27*100,2)&amp;" %")))</f>
        <v>#VALUE!</v>
      </c>
      <c r="E27" s="21" t="e">
        <f aca="false">IF(A27="","",IF(B27&gt;0,IF(F26&lt;(B27*C27),F26,(B27*C27)),""))</f>
        <v>#VALUE!</v>
      </c>
      <c r="F27" s="21" t="e">
        <f aca="false">IF(A27&lt;&gt;"",F26-E27,"")</f>
        <v>#VALUE!</v>
      </c>
    </row>
    <row r="28" s="5" customFormat="true" ht="12.75" hidden="false" customHeight="false" outlineLevel="0" collapsed="false">
      <c r="A28" s="20" t="e">
        <f aca="false">IF(A27="","",IF(ROUND(F27,2)&gt;0,(YEAR($D$7)+10),""))</f>
        <v>#VALUE!</v>
      </c>
      <c r="B28" s="21" t="e">
        <f aca="false">IF(A28&lt;&gt;"",IF($D$14="L",$D$12,IF(B26=B27,B27,IF(C26&lt;&gt;C27,B27,F27))),"")</f>
        <v>#VALUE!</v>
      </c>
      <c r="C28" s="22" t="e">
        <f aca="false">IF(A28&lt;&gt;"",IF($D$14="L",C27,IF(B26=B27,C27,IF(C26&lt;&gt;C27,C27,IF((F27/($D$15-10))&gt;F27*C27,(1/($D$15-10)),IF($D$15&lt;=4,((1/$D$15)*1.25),IF($D$15&gt;6,(1/$D$15)*2.25,(1/$D$15)*1.75)))))),"")</f>
        <v>#VALUE!</v>
      </c>
      <c r="D28" s="25" t="e">
        <f aca="false">IF(A28="","",IF(B28&gt;0,IF(F27&lt;(B28*C28),ROUND(B28,2)&amp;" x "&amp;ROUND(C28*100,2)&amp;" % x "&amp;ROUND((360-((12-(MONTH(D7)-1))*30-(DAY(D7))))/360,5),ROUND(B28,2)&amp;" x "&amp;ROUND(C28*100,2)&amp;" %")))</f>
        <v>#VALUE!</v>
      </c>
      <c r="E28" s="21" t="e">
        <f aca="false">IF(A28="","",IF(B28&gt;0,IF(F27&lt;(B28*C28),F27,(B28*C28)),""))</f>
        <v>#VALUE!</v>
      </c>
      <c r="F28" s="21" t="e">
        <f aca="false">IF(A28&lt;&gt;"",F27-E28,"")</f>
        <v>#VALUE!</v>
      </c>
    </row>
    <row r="29" s="5" customFormat="true" ht="12.75" hidden="false" customHeight="false" outlineLevel="0" collapsed="false">
      <c r="A29" s="20" t="e">
        <f aca="false">IF(A28="","",IF(ROUND(F28,2)&gt;0,(YEAR($D$7)+11),""))</f>
        <v>#VALUE!</v>
      </c>
      <c r="B29" s="21" t="e">
        <f aca="false">IF(A29&lt;&gt;"",IF($D$14="L",$D$12,IF(B27=B28,B28,IF(C27&lt;&gt;C28,B28,F28))),"")</f>
        <v>#VALUE!</v>
      </c>
      <c r="C29" s="22" t="e">
        <f aca="false">IF(A29&lt;&gt;"",IF($D$14="L",C28,IF(B27=B28,C28,IF(C27&lt;&gt;C28,C28,IF((F28/($D$15-11))&gt;F28*C28,(1/($D$15-11)),IF($D$15&lt;=4,((1/$D$15)*1.25),IF($D$15&gt;6,(1/$D$15)*2.25,(1/$D$15)*1.75)))))),"")</f>
        <v>#VALUE!</v>
      </c>
      <c r="D29" s="25" t="e">
        <f aca="false">IF(A29="","",IF(B29&gt;0,IF(F28&lt;(B29*C29),ROUND(B29,2)&amp;" x "&amp;ROUND(C29*100,2)&amp;" % x "&amp;ROUND((360-((12-(MONTH(D7)-1))*30-(DAY(D7))))/360,5),ROUND(B29,2)&amp;" x "&amp;ROUND(C29*100,2)&amp;" %")))</f>
        <v>#VALUE!</v>
      </c>
      <c r="E29" s="21" t="e">
        <f aca="false">IF(A29="","",IF(B29&gt;0,IF(F28&lt;(B29*C29),F28,(B29*C29)),""))</f>
        <v>#VALUE!</v>
      </c>
      <c r="F29" s="21" t="e">
        <f aca="false">IF(A29&lt;&gt;"",F28-E29,"")</f>
        <v>#VALUE!</v>
      </c>
    </row>
    <row r="30" s="5" customFormat="true" ht="12.75" hidden="false" customHeight="false" outlineLevel="0" collapsed="false">
      <c r="A30" s="20" t="e">
        <f aca="false">IF(A29="","",IF(ROUND(F29,2)&gt;0,(YEAR($D$7)+12),""))</f>
        <v>#VALUE!</v>
      </c>
      <c r="B30" s="21" t="e">
        <f aca="false">IF(A30&lt;&gt;"",IF($D$14="L",$D$12,IF(B28=B29,B29,IF(C28&lt;&gt;C29,B29,F29))),"")</f>
        <v>#VALUE!</v>
      </c>
      <c r="C30" s="22" t="e">
        <f aca="false">IF(A30&lt;&gt;"",IF($D$14="L",C29,IF(B28=B29,C29,IF(C28&lt;&gt;C29,C29,IF((F29/($D$15-12))&gt;F29*C29,(1/($D$15-12)),IF($D$15&lt;=4,((1/$D$15)*1.25),IF($D$15&gt;6,(1/$D$15)*2.25,(1/$D$15)*1.75)))))),"")</f>
        <v>#VALUE!</v>
      </c>
      <c r="D30" s="25" t="e">
        <f aca="false">IF(A30="","",IF(B30&gt;0,IF(F29&lt;(B30*C30),ROUND(B30,2)&amp;" x "&amp;ROUND(C30*100,2)&amp;" % x "&amp;ROUND((360-((12-(MONTH(D7)-1))*30-(DAY(D7))))/360,5),ROUND(B30,2)&amp;" x "&amp;ROUND(C30*100,2)&amp;" %")))</f>
        <v>#VALUE!</v>
      </c>
      <c r="E30" s="21" t="e">
        <f aca="false">IF(A30="","",IF(B30&gt;0,IF(F29&lt;(B30*C30),F29,(B30*C30)),""))</f>
        <v>#VALUE!</v>
      </c>
      <c r="F30" s="21" t="e">
        <f aca="false">IF(A30&lt;&gt;"",F29-E30,"")</f>
        <v>#VALUE!</v>
      </c>
    </row>
    <row r="31" s="5" customFormat="true" ht="12.75" hidden="false" customHeight="false" outlineLevel="0" collapsed="false">
      <c r="A31" s="20" t="e">
        <f aca="false">IF(A30="","",IF(ROUND(F30,2)&gt;0,(YEAR($D$7)+13),""))</f>
        <v>#VALUE!</v>
      </c>
      <c r="B31" s="21" t="e">
        <f aca="false">IF(A31&lt;&gt;"",IF($D$14="L",$D$12,IF(B29=B30,B30,IF(C29&lt;&gt;C30,B30,F30))),"")</f>
        <v>#VALUE!</v>
      </c>
      <c r="C31" s="22" t="e">
        <f aca="false">IF(A31&lt;&gt;"",IF($D$14="L",C30,IF(B29=B30,C30,IF(C29&lt;&gt;C30,C30,IF((F30/($D$15-13))&gt;F30*C30,(1/($D$15-13)),IF($D$15&lt;=4,((1/$D$15)*1.25),IF($D$15&gt;6,(1/$D$15)*2.25,(1/$D$15)*1.75)))))),"")</f>
        <v>#VALUE!</v>
      </c>
      <c r="D31" s="25" t="e">
        <f aca="false">IF(A31="","",IF(B31&gt;0,IF(F30&lt;(B31*C31),ROUND(B31,2)&amp;" x "&amp;ROUND(C31*100,2)&amp;" % x "&amp;ROUND((360-((12-(MONTH(D7)-1))*30-(DAY(D7))))/360,5),ROUND(B31,2)&amp;" x "&amp;ROUND(C31*100,2)&amp;" %")))</f>
        <v>#VALUE!</v>
      </c>
      <c r="E31" s="21" t="e">
        <f aca="false">IF(A31="","",IF(B31&gt;0,IF(F30&lt;(B31*C31),F30,(B31*C31)),""))</f>
        <v>#VALUE!</v>
      </c>
      <c r="F31" s="21" t="e">
        <f aca="false">IF(A31&lt;&gt;"",F30-E31,"")</f>
        <v>#VALUE!</v>
      </c>
    </row>
    <row r="32" s="5" customFormat="true" ht="12.75" hidden="false" customHeight="false" outlineLevel="0" collapsed="false">
      <c r="A32" s="20" t="e">
        <f aca="false">IF(A31="","",IF(ROUND(F31,2)&gt;0,(YEAR($D$7)+14),""))</f>
        <v>#VALUE!</v>
      </c>
      <c r="B32" s="21" t="e">
        <f aca="false">IF(A32&lt;&gt;"",IF($D$14="L",$D$12,IF(B30=B31,B31,IF(C30&lt;&gt;C31,B31,F31))),"")</f>
        <v>#VALUE!</v>
      </c>
      <c r="C32" s="22" t="e">
        <f aca="false">IF(A32&lt;&gt;"",IF($D$14="L",C31,IF(B30=B31,C31,IF(C30&lt;&gt;C31,C31,IF((F31/($D$15-14))&gt;F31*C31,(1/($D$15-14)),IF($D$15&lt;=4,((1/$D$15)*1.25),IF($D$15&gt;6,(1/$D$15)*2.25,(1/$D$15)*1.75)))))),"")</f>
        <v>#VALUE!</v>
      </c>
      <c r="D32" s="25" t="e">
        <f aca="false">IF(A32="","",IF(B32&gt;0,IF(F31&lt;(B32*C32),ROUND(B32,2)&amp;" x "&amp;ROUND(C32*100,2)&amp;" % x "&amp;ROUND((360-((12-(MONTH(D7)-1))*30-(DAY(D7))))/360,5),ROUND(B32,2)&amp;" x "&amp;ROUND(C32*100,2)&amp;" %")))</f>
        <v>#VALUE!</v>
      </c>
      <c r="E32" s="21" t="e">
        <f aca="false">IF(A32="","",IF(B32&gt;0,IF(F31&lt;(B32*C32),F31,(B32*C32)),""))</f>
        <v>#VALUE!</v>
      </c>
      <c r="F32" s="21" t="e">
        <f aca="false">IF(A32&lt;&gt;"",F31-E32,"")</f>
        <v>#VALUE!</v>
      </c>
    </row>
    <row r="33" s="5" customFormat="true" ht="12.75" hidden="false" customHeight="false" outlineLevel="0" collapsed="false">
      <c r="A33" s="20" t="e">
        <f aca="false">IF(A32="","",IF(ROUND(F32,2)&gt;0,(YEAR($D$7)+15),""))</f>
        <v>#VALUE!</v>
      </c>
      <c r="B33" s="21" t="e">
        <f aca="false">IF(A33&lt;&gt;"",IF($D$14="L",$D$12,IF(B31=B32,B32,IF(C31&lt;&gt;C32,B32,F32))),"")</f>
        <v>#VALUE!</v>
      </c>
      <c r="C33" s="22" t="e">
        <f aca="false">IF(A33&lt;&gt;"",IF($D$14="L",C32,IF(B31=B32,C32,IF(C31&lt;&gt;C32,C32,IF((F32/($D$15-15))&gt;F32*C32,(1/($D$15-15)),IF($D$15&lt;=4,((1/$D$15)*1.25),IF($D$15&gt;6,(1/$D$15)*2.25,(1/$D$15)*1.75)))))),"")</f>
        <v>#VALUE!</v>
      </c>
      <c r="D33" s="25" t="e">
        <f aca="false">IF(A33="","",IF(B33&gt;0,IF(F32&lt;(B33*C33),ROUND(B33,2)&amp;" x "&amp;ROUND(C33*100,2)&amp;" % x "&amp;ROUND((360-((12-(MONTH(D7)-1))*30-(DAY(D7))))/360,5),ROUND(B33,2)&amp;" x "&amp;ROUND(C33*100,2)&amp;" %")))</f>
        <v>#VALUE!</v>
      </c>
      <c r="E33" s="21" t="e">
        <f aca="false">IF(A33="","",IF(B33&gt;0,IF(F32&lt;(B33*C33),F32,(B33*C33)),""))</f>
        <v>#VALUE!</v>
      </c>
      <c r="F33" s="21" t="e">
        <f aca="false">IF(A33&lt;&gt;"",F32-E33,"")</f>
        <v>#VALUE!</v>
      </c>
    </row>
    <row r="34" s="5" customFormat="true" ht="12.75" hidden="false" customHeight="false" outlineLevel="0" collapsed="false">
      <c r="A34" s="20" t="e">
        <f aca="false">IF(A33="","",IF(ROUND(F33,2)&gt;0,(YEAR($D$7)+16),""))</f>
        <v>#VALUE!</v>
      </c>
      <c r="B34" s="21" t="e">
        <f aca="false">IF(A34&lt;&gt;"",IF($D$14="L",$D$12,IF(B32=B33,B33,IF(C32&lt;&gt;C33,B33,F33))),"")</f>
        <v>#VALUE!</v>
      </c>
      <c r="C34" s="22" t="e">
        <f aca="false">IF(A34&lt;&gt;"",IF($D$14="L",C33,IF(B32=B33,C33,IF(C32&lt;&gt;C33,C33,IF((F33/($D$15-16))&gt;F33*C33,(1/($D$15-16)),IF($D$15&lt;=4,((1/$D$15)*1.25),IF($D$15&gt;6,(1/$D$15)*2.25,(1/$D$15)*1.75)))))),"")</f>
        <v>#VALUE!</v>
      </c>
      <c r="D34" s="25" t="e">
        <f aca="false">IF(A34="","",IF(B34&gt;0,IF(F33&lt;(B34*C34),ROUND(B34,2)&amp;" x "&amp;ROUND(C34*100,2)&amp;" % x "&amp;ROUND((360-((12-(MONTH(D7)-1))*30-(DAY(D7))))/360,5),ROUND(B34,2)&amp;" x "&amp;ROUND(C34*100,2)&amp;" %")))</f>
        <v>#VALUE!</v>
      </c>
      <c r="E34" s="21" t="e">
        <f aca="false">IF(A34="","",IF(B34&gt;0,IF(F33&lt;(B34*C34),F33,(B34*C34)),""))</f>
        <v>#VALUE!</v>
      </c>
      <c r="F34" s="21" t="e">
        <f aca="false">IF(A34&lt;&gt;"",F33-E34,"")</f>
        <v>#VALUE!</v>
      </c>
    </row>
    <row r="35" s="5" customFormat="true" ht="12.75" hidden="false" customHeight="false" outlineLevel="0" collapsed="false">
      <c r="A35" s="20" t="e">
        <f aca="false">IF(A34="","",IF(ROUND(F34,2)&gt;0,(YEAR($D$7)+17),""))</f>
        <v>#VALUE!</v>
      </c>
      <c r="B35" s="21" t="e">
        <f aca="false">IF(A35&lt;&gt;"",IF($D$14="L",$D$12,IF(B33=B34,B34,IF(C33&lt;&gt;C34,B34,F34))),"")</f>
        <v>#VALUE!</v>
      </c>
      <c r="C35" s="22" t="e">
        <f aca="false">IF(A35&lt;&gt;"",IF($D$14="L",C34,IF(B33=B34,C34,IF(C33&lt;&gt;C34,C34,IF((F34/($D$15-17))&gt;F34*C34,(1/($D$15-17)),IF($D$15&lt;=4,((1/$D$15)*1.25),IF($D$15&gt;6,(1/$D$15)*2.25,(1/$D$15)*1.75)))))),"")</f>
        <v>#VALUE!</v>
      </c>
      <c r="D35" s="25" t="e">
        <f aca="false">IF(A35="","",IF(B35&gt;0,IF(F34&lt;(B35*C35),ROUND(B35,2)&amp;" x "&amp;ROUND(C35*100,2)&amp;" % x "&amp;ROUND((360-((12-(MONTH(D7)-1))*30-(DAY(D7))))/360,5),ROUND(B35,2)&amp;" x "&amp;ROUND(C35*100,2)&amp;" %")))</f>
        <v>#VALUE!</v>
      </c>
      <c r="E35" s="21" t="e">
        <f aca="false">IF(A35="","",IF(B35&gt;0,IF(F34&lt;(B35*C35),F34,(B35*C35)),""))</f>
        <v>#VALUE!</v>
      </c>
      <c r="F35" s="21" t="e">
        <f aca="false">IF(A35&lt;&gt;"",F34-E35,"")</f>
        <v>#VALUE!</v>
      </c>
    </row>
    <row r="36" s="5" customFormat="true" ht="12.75" hidden="false" customHeight="false" outlineLevel="0" collapsed="false">
      <c r="A36" s="20" t="e">
        <f aca="false">IF(A35="","",IF(ROUND(F35,2)&gt;0,(YEAR($D$7)+18),""))</f>
        <v>#VALUE!</v>
      </c>
      <c r="B36" s="21" t="e">
        <f aca="false">IF(A36&lt;&gt;"",IF($D$14="L",$D$12,IF(B34=B35,B35,IF(C34&lt;&gt;C35,B35,F35))),"")</f>
        <v>#VALUE!</v>
      </c>
      <c r="C36" s="22" t="e">
        <f aca="false">IF(A36&lt;&gt;"",IF($D$14="L",C35,IF(B34=B35,C35,IF(C34&lt;&gt;C35,C35,IF((F35/($D$15-18))&gt;F35*C35,(1/($D$15-18)),IF($D$15&lt;=4,((1/$D$15)*1.25),IF($D$15&gt;6,(1/$D$15)*2.25,(1/$D$15)*1.75)))))),"")</f>
        <v>#VALUE!</v>
      </c>
      <c r="D36" s="25" t="e">
        <f aca="false">IF(A36="","",IF(B36&gt;0,IF(F35&lt;(B36*C36),ROUND(B36,2)&amp;" x "&amp;ROUND(C36*100,2)&amp;" % x "&amp;ROUND((360-((12-(MONTH(D7)-1))*30-(DAY(D7))))/360,5),ROUND(B36,2)&amp;" x "&amp;ROUND(C36*100,2)&amp;" %")))</f>
        <v>#VALUE!</v>
      </c>
      <c r="E36" s="21" t="e">
        <f aca="false">IF(A36="","",IF(B36&gt;0,IF(F35&lt;(B36*C36),F35,(B36*C36)),""))</f>
        <v>#VALUE!</v>
      </c>
      <c r="F36" s="21" t="e">
        <f aca="false">IF(A36&lt;&gt;"",F35-E36,"")</f>
        <v>#VALUE!</v>
      </c>
    </row>
    <row r="37" s="5" customFormat="true" ht="12.75" hidden="false" customHeight="false" outlineLevel="0" collapsed="false">
      <c r="A37" s="20" t="e">
        <f aca="false">IF(A36="","",IF(ROUND(F36,2)&gt;0,(YEAR($D$7)+19),""))</f>
        <v>#VALUE!</v>
      </c>
      <c r="B37" s="21" t="e">
        <f aca="false">IF(A37&lt;&gt;"",IF($D$14="L",$D$12,IF(B35=B36,B36,IF(C35&lt;&gt;C36,B36,F36))),"")</f>
        <v>#VALUE!</v>
      </c>
      <c r="C37" s="22" t="e">
        <f aca="false">IF(A37&lt;&gt;"",IF($D$14="L",C36,IF(B35=B36,C36,IF(C35&lt;&gt;C36,C36,IF((F36/($D$15-19))&gt;F36*C36,(1/($D$15-19)),IF($D$15&lt;=4,((1/$D$15)*1.25),IF($D$15&gt;6,(1/$D$15)*2.25,(1/$D$15)*1.75)))))),"")</f>
        <v>#VALUE!</v>
      </c>
      <c r="D37" s="25" t="e">
        <f aca="false">IF(A37="","",IF(B37&gt;0,IF(F36&lt;(B37*C37),ROUND(B37,2)&amp;" x "&amp;ROUND(C37*100,2)&amp;" % x "&amp;ROUND((360-((12-(MONTH(D7)-1))*30-(DAY(D7))))/360,5),ROUND(B37,2)&amp;" x "&amp;ROUND(C37*100,2)&amp;" %")))</f>
        <v>#VALUE!</v>
      </c>
      <c r="E37" s="21" t="e">
        <f aca="false">IF(A37="","",IF(B37&gt;0,IF(F36&lt;(B37*C37),F36,(B37*C37)),""))</f>
        <v>#VALUE!</v>
      </c>
      <c r="F37" s="21" t="e">
        <f aca="false">IF(A37&lt;&gt;"",F36-E37,"")</f>
        <v>#VALUE!</v>
      </c>
    </row>
    <row r="38" s="5" customFormat="true" ht="12.75" hidden="false" customHeight="false" outlineLevel="0" collapsed="false">
      <c r="A38" s="20" t="e">
        <f aca="false">IF(A37="","",IF(ROUND(F37,2)&gt;0,(YEAR($D$7)+20),""))</f>
        <v>#VALUE!</v>
      </c>
      <c r="B38" s="21" t="e">
        <f aca="false">IF(A38&lt;&gt;"",IF($D$14="L",$D$12,IF(B36=B37,B37,IF(C36&lt;&gt;C37,B37,F37))),"")</f>
        <v>#VALUE!</v>
      </c>
      <c r="C38" s="22" t="e">
        <f aca="false">IF(A38&lt;&gt;"",IF($D$14="L",C37,IF(B36=B37,C37,IF(C36&lt;&gt;C37,C37,IF((F37/($D$15-20))&gt;F37*C37,(1/($D$15-20)),IF($D$15&lt;=4,((1/$D$15)*1.25),IF($D$15&gt;6,(1/$D$15)*2.25,(1/$D$15)*1.75)))))),"")</f>
        <v>#VALUE!</v>
      </c>
      <c r="D38" s="25" t="e">
        <f aca="false">IF(A38="","",IF(B38&gt;0,IF(F37&lt;(B38*C38),ROUND(B38,2)&amp;" x "&amp;ROUND(C38*100,2)&amp;" % x "&amp;ROUND((360-((12-(MONTH(D7)-1))*30-(DAY(D7))))/360,5),ROUND(B38,2)&amp;" x "&amp;ROUND(C38*100,2)&amp;" %")))</f>
        <v>#VALUE!</v>
      </c>
      <c r="E38" s="21" t="e">
        <f aca="false">IF(A38="","",IF(B38&gt;0,IF(F37&lt;(B38*C38),F37,(B38*C38)),""))</f>
        <v>#VALUE!</v>
      </c>
      <c r="F38" s="21" t="e">
        <f aca="false">IF(A38&lt;&gt;"",F37-E38,"")</f>
        <v>#VALUE!</v>
      </c>
    </row>
    <row r="39" s="5" customFormat="true" ht="12.75" hidden="false" customHeight="false" outlineLevel="0" collapsed="false">
      <c r="A39" s="20" t="e">
        <f aca="false">IF(A38="","",IF(ROUND(F38,2)&gt;0,(YEAR($D$7)+21),""))</f>
        <v>#VALUE!</v>
      </c>
      <c r="B39" s="21" t="e">
        <f aca="false">IF(A39&lt;&gt;"",IF($D$14="L",$D$12,IF(B37=B38,B38,IF(C37&lt;&gt;C38,B38,F38))),"")</f>
        <v>#VALUE!</v>
      </c>
      <c r="C39" s="22" t="e">
        <f aca="false">IF(A39&lt;&gt;"",IF($D$14="L",C38,IF(B37=B38,C38,IF(C37&lt;&gt;C38,C38,IF((F38/($D$15-21))&gt;F38*C38,(1/($D$15-21)),IF($D$15&lt;=4,((1/$D$15)*1.25),IF($D$15&gt;6,(1/$D$15)*2.25,(1/$D$15)*1.75)))))),"")</f>
        <v>#VALUE!</v>
      </c>
      <c r="D39" s="25" t="e">
        <f aca="false">IF(A39="","",IF(B39&gt;0,IF(F38&lt;(B39*C39),ROUND(B39,2)&amp;" x "&amp;ROUND(C39*100,2)&amp;" % x "&amp;ROUND((360-((12-(MONTH(D7)-1))*30-(DAY(D7))))/360,5),ROUND(B39,2)&amp;" x "&amp;ROUND(C39*100,2)&amp;" %")))</f>
        <v>#VALUE!</v>
      </c>
      <c r="E39" s="21" t="e">
        <f aca="false">IF(A39="","",IF(B39&gt;0,IF(F38&lt;(B39*C39),F38,(B39*C39)),""))</f>
        <v>#VALUE!</v>
      </c>
      <c r="F39" s="21" t="e">
        <f aca="false">IF(A39&lt;&gt;"",F38-E39,"")</f>
        <v>#VALUE!</v>
      </c>
    </row>
    <row r="40" s="5" customFormat="true" ht="12.75" hidden="false" customHeight="false" outlineLevel="0" collapsed="false">
      <c r="A40" s="20" t="e">
        <f aca="false">IF(A39="","",IF(ROUND(F39,2)&gt;0,(YEAR($D$7)+22),""))</f>
        <v>#VALUE!</v>
      </c>
      <c r="B40" s="21" t="e">
        <f aca="false">IF(A40&lt;&gt;"",IF($D$14="L",$D$12,IF(B38=B39,B39,IF(C38&lt;&gt;C39,B39,F39))),"")</f>
        <v>#VALUE!</v>
      </c>
      <c r="C40" s="22" t="e">
        <f aca="false">IF(A40&lt;&gt;"",IF($D$14="L",C39,IF(B38=B39,C39,IF(C38&lt;&gt;C39,C39,IF((F39/($D$15-22))&gt;F39*C39,(1/($D$15-22)),IF($D$15&lt;=4,((1/$D$15)*1.25),IF($D$15&gt;6,(1/$D$15)*2.25,(1/$D$15)*1.75)))))),"")</f>
        <v>#VALUE!</v>
      </c>
      <c r="D40" s="25" t="e">
        <f aca="false">IF(A40="","",IF(B40&gt;0,IF(F39&lt;(B40*C40),ROUND(B40,2)&amp;" x "&amp;ROUND(C40*100,2)&amp;" % x "&amp;ROUND((360-((12-(MONTH(D7)-1))*30-(DAY(D7))))/360,5),ROUND(B40,2)&amp;" x "&amp;ROUND(C40*100,2)&amp;" %")))</f>
        <v>#VALUE!</v>
      </c>
      <c r="E40" s="21" t="e">
        <f aca="false">IF(A40="","",IF(B40&gt;0,IF(F39&lt;(B40*C40),F39,(B40*C40)),""))</f>
        <v>#VALUE!</v>
      </c>
      <c r="F40" s="21" t="e">
        <f aca="false">IF(A40&lt;&gt;"",F39-E40,"")</f>
        <v>#VALUE!</v>
      </c>
    </row>
    <row r="41" s="5" customFormat="true" ht="12.75" hidden="false" customHeight="false" outlineLevel="0" collapsed="false">
      <c r="A41" s="20" t="e">
        <f aca="false">IF(A40="","",IF(ROUND(F40,2)&gt;0,(YEAR($D$7)+23),""))</f>
        <v>#VALUE!</v>
      </c>
      <c r="B41" s="21" t="e">
        <f aca="false">IF(A41&lt;&gt;"",IF($D$14="L",$D$12,IF(B39=B40,B40,IF(C39&lt;&gt;C40,B40,F40))),"")</f>
        <v>#VALUE!</v>
      </c>
      <c r="C41" s="22" t="e">
        <f aca="false">IF(A41&lt;&gt;"",IF($D$14="L",C40,IF(B39=B40,C40,IF(C39&lt;&gt;C40,C40,IF((F40/($D$15-23))&gt;F40*C40,(1/($D$15-23)),IF($D$15&lt;=4,((1/$D$15)*1.25),IF($D$15&gt;6,(1/$D$15)*2.25,(1/$D$15)*1.75)))))),"")</f>
        <v>#VALUE!</v>
      </c>
      <c r="D41" s="25" t="e">
        <f aca="false">IF(A41="","",IF(B41&gt;0,IF(F40&lt;(B41*C41),ROUND(B41,2)&amp;" x "&amp;ROUND(C41*100,2)&amp;" % x"&amp;ROUND((360-((12-(MONTH(D7)-1))*30-(DAY(D7))))/360,5),ROUND(B41,2)&amp;" x "&amp;ROUND(C41*100,2)&amp;" %")))</f>
        <v>#VALUE!</v>
      </c>
      <c r="E41" s="21" t="e">
        <f aca="false">IF(A41="","",IF(B41&gt;0,IF(F40&lt;(B41*C41),F40,(B41*C41)),""))</f>
        <v>#VALUE!</v>
      </c>
      <c r="F41" s="21" t="e">
        <f aca="false">IF(A41&lt;&gt;"",F40-E41,"")</f>
        <v>#VALUE!</v>
      </c>
    </row>
    <row r="42" s="5" customFormat="true" ht="12.75" hidden="false" customHeight="false" outlineLevel="0" collapsed="false">
      <c r="A42" s="20" t="e">
        <f aca="false">IF(A41="","",IF(ROUND(F41,2)&gt;0,(YEAR($D$7)+24),""))</f>
        <v>#VALUE!</v>
      </c>
      <c r="B42" s="21" t="e">
        <f aca="false">IF(A42&lt;&gt;"",IF($D$14="L",$D$12,IF(B40=B41,B41,IF(C40&lt;&gt;C41,B41,F41))),"")</f>
        <v>#VALUE!</v>
      </c>
      <c r="C42" s="22" t="e">
        <f aca="false">IF(A42&lt;&gt;"",IF($D$14="L",C41,IF(B40=B41,C41,IF(C40&lt;&gt;C41,C41,IF((F41/($D$15-24))&gt;F41*C41,(1/($D$15-24)),IF($D$15&lt;=4,((1/$D$15)*1.25),IF($D$15&gt;6,(1/$D$15)*2.25,(1/$D$15)*1.75)))))),"")</f>
        <v>#VALUE!</v>
      </c>
      <c r="D42" s="25" t="e">
        <f aca="false">IF(A42="","",IF(B42&gt;0,IF(F41&lt;(B42*C42),ROUND(B42,2)&amp;" x "&amp;ROUND(C42*100,2)&amp;" % x "&amp;ROUND((360-((12-(MONTH(D7)-1))*30-(DAY(D7))))/360,5),ROUND(B42,2)&amp;" x "&amp;ROUND(C42*100,2)&amp;" %")))</f>
        <v>#VALUE!</v>
      </c>
      <c r="E42" s="21" t="e">
        <f aca="false">IF(A42="","",IF(B42&gt;0,IF(F41&lt;(B42*C42),F41,(B42*C42)),""))</f>
        <v>#VALUE!</v>
      </c>
      <c r="F42" s="21" t="e">
        <f aca="false">IF(A42&lt;&gt;"",F41-E42,"")</f>
        <v>#VALUE!</v>
      </c>
    </row>
    <row r="43" s="5" customFormat="true" ht="12.75" hidden="false" customHeight="false" outlineLevel="0" collapsed="false">
      <c r="A43" s="20" t="e">
        <f aca="false">IF(A42="","",IF(ROUND(F42,2)&gt;0,(YEAR($D$7)+25),""))</f>
        <v>#VALUE!</v>
      </c>
      <c r="B43" s="21" t="e">
        <f aca="false">IF(A43&lt;&gt;"",IF($D$14="L",$D$12,IF(B41=B42,B42,IF(C41&lt;&gt;C42,B42,F42))),"")</f>
        <v>#VALUE!</v>
      </c>
      <c r="C43" s="22" t="e">
        <f aca="false">IF(A43&lt;&gt;"",IF($D$14="L",C42,IF(B41=B42,C42,IF(C41&lt;&gt;C42,C42,IF((F42/($D$15-25))&gt;F42*C42,(1/($D$15-25)),IF($D$15&lt;=4,((1/$D$15)*1.25),IF($D$15&gt;6,(1/$D$15)*2.25,(1/$D$15)*1.75)))))),"")</f>
        <v>#VALUE!</v>
      </c>
      <c r="D43" s="25" t="e">
        <f aca="false">IF(A43="","",IF(B43&gt;0,IF(F42&lt;(B43*C43),ROUND(B43,2)&amp;" x "&amp;ROUND(C43*100,2)&amp;" % x "&amp;ROUND((360-((12-(MONTH(D7)-1))*30-(DAY(D7))))/360,5),ROUND(B43,2)&amp;" x "&amp;ROUND(C43*100,2)&amp;" %")))</f>
        <v>#VALUE!</v>
      </c>
      <c r="E43" s="21" t="e">
        <f aca="false">IF(A43="","",IF(B43&gt;0,IF(F42&lt;(B43*C43),F42,(B43*C43)),""))</f>
        <v>#VALUE!</v>
      </c>
      <c r="F43" s="21" t="e">
        <f aca="false">IF(A43&lt;&gt;"",F42-E43,"")</f>
        <v>#VALUE!</v>
      </c>
    </row>
    <row r="44" s="5" customFormat="true" ht="12.75" hidden="false" customHeight="false" outlineLevel="0" collapsed="false">
      <c r="A44" s="20" t="e">
        <f aca="false">IF(A43="","",IF(ROUND(F43,2)&gt;0,(YEAR($D$7)+26),""))</f>
        <v>#VALUE!</v>
      </c>
      <c r="B44" s="21" t="e">
        <f aca="false">IF(A44&lt;&gt;"",IF($D$14="L",$D$12,IF(B42=B43,B43,IF(C42&lt;&gt;C43,B43,F43))),"")</f>
        <v>#VALUE!</v>
      </c>
      <c r="C44" s="22" t="e">
        <f aca="false">IF(A44&lt;&gt;"",IF($D$14="L",C43,IF(B42=B43,C43,IF(C42&lt;&gt;C43,C43,IF((F43/($D$15-26))&gt;F43*C43,(1/($D$15-26)),IF($D$15&lt;=4,((1/$D$15)*1.25),IF($D$15&gt;6,(1/$D$15)*2.25,(1/$D$15)*1.75)))))),"")</f>
        <v>#VALUE!</v>
      </c>
      <c r="D44" s="25" t="e">
        <f aca="false">IF(A44="","",IF(B44&gt;0,IF(F43&lt;(B44*C44),ROUND(B44,2)&amp;" x "&amp;ROUND(C44*100,2)&amp;" % x "&amp;ROUND((360-((12-(MONTH(D7)-1))*30-(DAY(D7))))/360,5),ROUND(B44,2)&amp;" x "&amp;ROUND(C44*100,2)&amp;" %")))</f>
        <v>#VALUE!</v>
      </c>
      <c r="E44" s="21" t="e">
        <f aca="false">IF(A44="","",IF(B44&gt;0,IF(F43&lt;(B44*C44),F43,(B44*C44)),""))</f>
        <v>#VALUE!</v>
      </c>
      <c r="F44" s="21" t="e">
        <f aca="false">IF(A44&lt;&gt;"",F43-E44,"")</f>
        <v>#VALUE!</v>
      </c>
    </row>
    <row r="45" s="5" customFormat="true" ht="12.75" hidden="false" customHeight="false" outlineLevel="0" collapsed="false">
      <c r="A45" s="20" t="e">
        <f aca="false">IF(A44="","",IF(ROUND(F44,2)&gt;0,(YEAR($D$7)+27),""))</f>
        <v>#VALUE!</v>
      </c>
      <c r="B45" s="21" t="e">
        <f aca="false">IF(A45&lt;&gt;"",IF($D$14="L",$D$12,IF(B43=B44,B44,IF(C43&lt;&gt;C44,B44,F44))),"")</f>
        <v>#VALUE!</v>
      </c>
      <c r="C45" s="22" t="e">
        <f aca="false">IF(A45&lt;&gt;"",IF($D$14="L",C44,IF(B43=B44,C44,IF(C43&lt;&gt;C44,C44,IF((F44/($D$15-27))&gt;F44*C44,(1/($D$15-27)),IF($D$15&lt;=4,((1/$D$15)*1.25),IF($D$15&gt;6,(1/$D$15)*2.25,(1/$D$15)*1.75)))))),"")</f>
        <v>#VALUE!</v>
      </c>
      <c r="D45" s="25" t="e">
        <f aca="false">IF(A45="","",IF(B45&gt;0,IF(F44&lt;(B45*C45),ROUND(B45,2)&amp;" x "&amp;ROUND(C45*100,2)&amp;" % x "&amp;ROUND((360-((12-(MONTH(D7)-1))*30-(DAY(D7))))/360,5),ROUND(B45,2)&amp;" x "&amp;ROUND(C45*100,2)&amp;" %")))</f>
        <v>#VALUE!</v>
      </c>
      <c r="E45" s="21" t="e">
        <f aca="false">IF(A45="","",IF(B45&gt;0,IF(F44&lt;(B45*C45),F44,(B45*C45)),""))</f>
        <v>#VALUE!</v>
      </c>
      <c r="F45" s="21" t="e">
        <f aca="false">IF(A45&lt;&gt;"",F44-E45,"")</f>
        <v>#VALUE!</v>
      </c>
    </row>
    <row r="46" s="5" customFormat="true" ht="12.75" hidden="false" customHeight="false" outlineLevel="0" collapsed="false">
      <c r="A46" s="20" t="e">
        <f aca="false">IF(A45="","",IF(ROUND(F45,2)&gt;0,(YEAR($D$7)+28),""))</f>
        <v>#VALUE!</v>
      </c>
      <c r="B46" s="21" t="e">
        <f aca="false">IF(A46&lt;&gt;"",IF($D$14="L",$D$12,IF(B44=B45,B45,IF(C44&lt;&gt;C45,B45,F45))),"")</f>
        <v>#VALUE!</v>
      </c>
      <c r="C46" s="22" t="e">
        <f aca="false">IF(A46&lt;&gt;"",IF($D$14="L",C45,IF(B44=B45,C45,IF(C44&lt;&gt;C45,C45,IF((F45/($D$15-28))&gt;F45*C45,(1/($D$15-28)),IF($D$15&lt;=4,((1/$D$15)*1.25),IF($D$15&gt;6,(1/$D$15)*2.25,(1/$D$15)*1.75)))))),"")</f>
        <v>#VALUE!</v>
      </c>
      <c r="D46" s="25" t="e">
        <f aca="false">IF(A46="","",IF(B46&gt;0,IF(F45&lt;(B46*C46),ROUND(B46,2)&amp;" x "&amp;ROUND(C46*100,2)&amp;" % x "&amp;ROUND((360-((12-(MONTH(D7)-1))*30-(DAY(D7))))/360,5),ROUND(B46,2)&amp;" x "&amp;ROUND(C46*100,2)&amp;" %")))</f>
        <v>#VALUE!</v>
      </c>
      <c r="E46" s="21" t="e">
        <f aca="false">IF(A46="","",IF(B46&gt;0,IF(F45&lt;(B46*C46),F45,(B46*C46)),""))</f>
        <v>#VALUE!</v>
      </c>
      <c r="F46" s="21" t="e">
        <f aca="false">IF(A46&lt;&gt;"",F45-E46,"")</f>
        <v>#VALUE!</v>
      </c>
    </row>
    <row r="47" s="5" customFormat="true" ht="12.75" hidden="false" customHeight="false" outlineLevel="0" collapsed="false">
      <c r="A47" s="20" t="e">
        <f aca="false">IF(A46="","",IF(ROUND(F46,2)&gt;0,(YEAR($D$7)+29),""))</f>
        <v>#VALUE!</v>
      </c>
      <c r="B47" s="21" t="e">
        <f aca="false">IF(A47&lt;&gt;"",IF($D$14="L",$D$12,IF(B45=B46,B46,IF(C45&lt;&gt;C46,B46,F46))),"")</f>
        <v>#VALUE!</v>
      </c>
      <c r="C47" s="22" t="e">
        <f aca="false">IF(A47&lt;&gt;"",IF($D$14="L",C46,IF(B45=B46,C46,IF(C45&lt;&gt;C46,C46,IF((F46/($D$15-29))&gt;F46*C46,(1/($D$15-29)),IF($D$15&lt;=4,((1/$D$15)*1.25),IF($D$15&gt;6,(1/$D$15)*2.25,(1/$D$15)*1.75)))))),"")</f>
        <v>#VALUE!</v>
      </c>
      <c r="D47" s="25" t="e">
        <f aca="false">IF(A47="","",IF(B47&gt;0,IF(F46&lt;(B47*C47),ROUND(B47,2)&amp;" x "&amp;ROUND(C47*100,2)&amp;" % x "&amp;ROUND((360-((12-(MONTH(D7)-1))*30-(DAY(D7))))/360,5),ROUND(B47,2)&amp;" x "&amp;ROUND(C47*100,2)&amp;" %")))</f>
        <v>#VALUE!</v>
      </c>
      <c r="E47" s="21" t="e">
        <f aca="false">IF(A47="","",IF(B47&gt;0,IF(F46&lt;(B47*C47),F46,(B47*C47)),""))</f>
        <v>#VALUE!</v>
      </c>
      <c r="F47" s="21" t="e">
        <f aca="false">IF(A47&lt;&gt;"",F46-E47,"")</f>
        <v>#VALUE!</v>
      </c>
    </row>
    <row r="48" s="5" customFormat="true" ht="14.25" hidden="false" customHeight="true" outlineLevel="0" collapsed="false">
      <c r="A48" s="20" t="e">
        <f aca="false">IF(A47="","",IF(ROUND(F47,2)&gt;0,(YEAR($D$7)+30),""))</f>
        <v>#VALUE!</v>
      </c>
      <c r="B48" s="21" t="e">
        <f aca="false">IF(A48&lt;&gt;"",IF($D$14="L",$D$12,IF(B46=B47,B47,IF(C46&lt;&gt;C47,B47,F47))),"")</f>
        <v>#VALUE!</v>
      </c>
      <c r="C48" s="22" t="e">
        <f aca="false">IF(A48&lt;&gt;"",IF($D$14="L",C47,IF(B46=B47,C47,IF(C46&lt;&gt;C47,C47,IF((F47/($D$15-30))&gt;F47*C47,(1/($D$15-30)),IF($D$15&lt;=4,((1/$D$15)*1.25),IF($D$15&gt;6,(1/$D$15)*2.25,(1/$D$15)*1.75)))))),"")</f>
        <v>#VALUE!</v>
      </c>
      <c r="D48" s="25" t="e">
        <f aca="false">IF(A48="","",IF(B48&gt;0,IF(F47&lt;(B48*C48),ROUND(B48,2)&amp;" x "&amp;ROUND(C48*100,2)&amp;" % x "&amp;ROUND((360-((12-(MONTH(D7)-1))*30-(DAY(D7))))/360,5),ROUND(B48,2)&amp;" x "&amp;ROUND(C48*100,2)&amp;" %")))</f>
        <v>#VALUE!</v>
      </c>
      <c r="E48" s="21" t="e">
        <f aca="false">IF(A48="","",IF(B48&gt;0,IF(F47&lt;(B48*C48),F47,(B48*C48)),""))</f>
        <v>#VALUE!</v>
      </c>
      <c r="F48" s="21" t="e">
        <f aca="false">IF(A48&lt;&gt;"",F47-E48,"")</f>
        <v>#VALUE!</v>
      </c>
    </row>
    <row r="49" s="5" customFormat="true" ht="20.1" hidden="false" customHeight="true" outlineLevel="0" collapsed="false">
      <c r="A49" s="27"/>
      <c r="B49" s="27"/>
      <c r="C49" s="27"/>
      <c r="D49" s="27"/>
      <c r="E49" s="27"/>
      <c r="F49" s="27"/>
    </row>
    <row r="50" s="5" customFormat="true" ht="12.75" hidden="false" customHeight="false" outlineLevel="0" collapsed="false">
      <c r="A50" s="28" t="s">
        <v>16</v>
      </c>
      <c r="B50" s="28"/>
      <c r="C50" s="28"/>
      <c r="D50" s="28"/>
      <c r="E50" s="28"/>
      <c r="F50" s="28"/>
    </row>
    <row r="51" s="5" customFormat="true" ht="12.75" hidden="false" customHeight="false" outlineLevel="0" collapsed="false">
      <c r="A51" s="3" t="s">
        <v>17</v>
      </c>
      <c r="B51" s="3"/>
      <c r="C51" s="3"/>
      <c r="D51" s="29"/>
    </row>
    <row r="52" s="5" customFormat="true" ht="12.75" hidden="false" customHeight="false" outlineLevel="0" collapsed="false">
      <c r="A52" s="3" t="s">
        <v>18</v>
      </c>
      <c r="B52" s="3"/>
      <c r="C52" s="3"/>
      <c r="D52" s="30"/>
    </row>
    <row r="53" s="5" customFormat="true" ht="12.75" hidden="false" customHeight="false" outlineLevel="0" collapsed="false">
      <c r="A53" s="3" t="s">
        <v>19</v>
      </c>
      <c r="B53" s="3"/>
      <c r="C53" s="3"/>
      <c r="D53" s="30"/>
    </row>
    <row r="54" s="5" customFormat="true" ht="12.75" hidden="false" customHeight="false" outlineLevel="0" collapsed="false">
      <c r="A54" s="3" t="s">
        <v>20</v>
      </c>
      <c r="B54" s="3"/>
      <c r="C54" s="3"/>
      <c r="D54" s="31" t="str">
        <f aca="false">IF(D53="","",D53-D52)</f>
        <v/>
      </c>
    </row>
    <row r="55" s="5" customFormat="true" ht="12.75" hidden="false" customHeight="false" outlineLevel="0" collapsed="false">
      <c r="A55" s="32" t="s">
        <v>21</v>
      </c>
      <c r="B55" s="32"/>
      <c r="C55" s="32"/>
      <c r="D55" s="31" t="str">
        <f aca="false">IF(D53="","",IF((D12-D52)&gt;D54,D54,(D12-D52)))</f>
        <v/>
      </c>
    </row>
    <row r="56" s="5" customFormat="true" ht="12.75" hidden="false" customHeight="false" outlineLevel="0" collapsed="false">
      <c r="A56" s="32" t="s">
        <v>22</v>
      </c>
      <c r="B56" s="32"/>
      <c r="C56" s="32"/>
      <c r="D56" s="31" t="str">
        <f aca="false">IF(D54="","",IF((D12-D52)&lt;D54,D54-(D12-D52),""))</f>
        <v/>
      </c>
    </row>
    <row r="57" s="5" customFormat="true" ht="17.25" hidden="false" customHeight="true" outlineLevel="0" collapsed="false"/>
    <row r="58" s="34" customFormat="true" ht="12" hidden="false" customHeight="false" outlineLevel="0" collapsed="false">
      <c r="A58" s="33" t="s">
        <v>23</v>
      </c>
      <c r="B58" s="33"/>
      <c r="C58" s="33"/>
      <c r="D58" s="33"/>
      <c r="E58" s="33"/>
      <c r="F58" s="33"/>
    </row>
  </sheetData>
  <sheetProtection sheet="true" password="9fed"/>
  <mergeCells count="19">
    <mergeCell ref="A1:D1"/>
    <mergeCell ref="A5:C5"/>
    <mergeCell ref="D5:F5"/>
    <mergeCell ref="A6:C6"/>
    <mergeCell ref="D6:F6"/>
    <mergeCell ref="A7:C7"/>
    <mergeCell ref="A9:C9"/>
    <mergeCell ref="A10:C10"/>
    <mergeCell ref="A12:C12"/>
    <mergeCell ref="A14:C14"/>
    <mergeCell ref="A15:C15"/>
    <mergeCell ref="A50:F50"/>
    <mergeCell ref="A51:C51"/>
    <mergeCell ref="A52:C52"/>
    <mergeCell ref="A53:C53"/>
    <mergeCell ref="A54:C54"/>
    <mergeCell ref="A55:C55"/>
    <mergeCell ref="A56:C56"/>
    <mergeCell ref="A58:F5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15:14:18Z</dcterms:created>
  <dc:creator>SD</dc:creator>
  <dc:description/>
  <dc:language>en-US</dc:language>
  <cp:lastModifiedBy>claudie-line.bachir</cp:lastModifiedBy>
  <cp:lastPrinted>2019-02-18T09:24:00Z</cp:lastPrinted>
  <dcterms:modified xsi:type="dcterms:W3CDTF">2025-02-21T10:59:11Z</dcterms:modified>
  <cp:revision>0</cp:revision>
  <dc:subject/>
  <dc:title/>
</cp:coreProperties>
</file>